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U THI (FINAL)" sheetId="1" state="visible" r:id="rId2"/>
  </sheets>
  <definedNames>
    <definedName function="false" hidden="false" localSheetId="0" name="_xlnm.Print_Titles" vbProcedure="false">'DS DU THI (FINAL)'!$6:$6</definedName>
    <definedName function="false" hidden="true" localSheetId="0" name="_xlnm._FilterDatabase" vbProcedure="false">'DS DU THI (FINAL)'!$A$6:$AF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413">
  <si>
    <t xml:space="preserve">TRƯỜNG CAO ĐẲNG</t>
  </si>
  <si>
    <t xml:space="preserve">PHÁT THANH - TRUYỀN HÌNH II</t>
  </si>
  <si>
    <t xml:space="preserve">PHÒNG ĐÀO TẠO</t>
  </si>
  <si>
    <t xml:space="preserve">DANH SÁCH THI LẦN 2 - HỌC KỲ 2, NĂM HỌC 2024 - 2025 (đợt 2)</t>
  </si>
  <si>
    <t xml:space="preserve">STT</t>
  </si>
  <si>
    <t xml:space="preserve">LỚP SH</t>
  </si>
  <si>
    <t xml:space="preserve">MSSV</t>
  </si>
  <si>
    <t xml:space="preserve">Họ tên</t>
  </si>
  <si>
    <t xml:space="preserve">Adobe Illustrator</t>
  </si>
  <si>
    <t xml:space="preserve">Adobe Photoshop</t>
  </si>
  <si>
    <t xml:space="preserve">Cơ sở văn hóa Việt Nam</t>
  </si>
  <si>
    <t xml:space="preserve">Đồ họa ứng dụng</t>
  </si>
  <si>
    <t xml:space="preserve">Giáo dục thể chất</t>
  </si>
  <si>
    <t xml:space="preserve">Kịch bản điện ảnh truyền hình</t>
  </si>
  <si>
    <t xml:space="preserve">Kỹ năng khai thác và xử lý thông tin</t>
  </si>
  <si>
    <t xml:space="preserve">Kỹ năng viết trong quan hệ công chúng</t>
  </si>
  <si>
    <t xml:space="preserve">Kỹ thuật dựng phim</t>
  </si>
  <si>
    <t xml:space="preserve">Ngôn ngữ báo chí và truyền thông</t>
  </si>
  <si>
    <t xml:space="preserve">Nguyên lý thị giác</t>
  </si>
  <si>
    <t xml:space="preserve">Nguyên lý thiết kế đồ họa</t>
  </si>
  <si>
    <t xml:space="preserve">Nhiếp ảnh truyền thông</t>
  </si>
  <si>
    <t xml:space="preserve">Pháp luật</t>
  </si>
  <si>
    <t xml:space="preserve">Phóng sự báo in</t>
  </si>
  <si>
    <t xml:space="preserve">Quay tin và phóng sự</t>
  </si>
  <si>
    <t xml:space="preserve">Sản xuất chương trình phát thanh</t>
  </si>
  <si>
    <t xml:space="preserve">Sản xuất sản phẩm phát thanh</t>
  </si>
  <si>
    <t xml:space="preserve">Sản xuất sản phẩm truyền hình</t>
  </si>
  <si>
    <t xml:space="preserve">Tiếng anh 2</t>
  </si>
  <si>
    <t xml:space="preserve">Tin học thiết kế đồ họa</t>
  </si>
  <si>
    <t xml:space="preserve">Tin phát thanh va Podcast</t>
  </si>
  <si>
    <t xml:space="preserve">Truyền thông giao tiếp chuyên nghiệp</t>
  </si>
  <si>
    <t xml:space="preserve">Anh văn 3 - Bổ sung</t>
  </si>
  <si>
    <t xml:space="preserve">Tiếng anh 1 - Bổ sung</t>
  </si>
  <si>
    <t xml:space="preserve">Số môn học thi lại</t>
  </si>
  <si>
    <t xml:space="preserve">LỆ PHÍ THI (100.000 đ/môn)</t>
  </si>
  <si>
    <t xml:space="preserve">XÁC NHẬN CỦA TÀI VỤ</t>
  </si>
  <si>
    <t xml:space="preserve">21CĐĐH</t>
  </si>
  <si>
    <t xml:space="preserve">Nguyễn Tuyết Nhi</t>
  </si>
  <si>
    <t xml:space="preserve">TL</t>
  </si>
  <si>
    <t xml:space="preserve">21CĐTT</t>
  </si>
  <si>
    <t xml:space="preserve">Trần Trung Đại</t>
  </si>
  <si>
    <t xml:space="preserve">22CĐBC</t>
  </si>
  <si>
    <t xml:space="preserve">Trần Thị Khánh Linh</t>
  </si>
  <si>
    <t xml:space="preserve">Trần Đỗ Kiều Linh</t>
  </si>
  <si>
    <t xml:space="preserve">Đoàn Thị Loan Trinh</t>
  </si>
  <si>
    <t xml:space="preserve">Nguyễn Trần Tâm Đoan</t>
  </si>
  <si>
    <t xml:space="preserve">Vũ Thuỳ Dương</t>
  </si>
  <si>
    <t xml:space="preserve">22CĐPR</t>
  </si>
  <si>
    <t xml:space="preserve">Đỗ Minh Tú</t>
  </si>
  <si>
    <t xml:space="preserve">22CĐQP</t>
  </si>
  <si>
    <t xml:space="preserve">Nguyễn Phúc Hậu</t>
  </si>
  <si>
    <t xml:space="preserve">22CĐTT1</t>
  </si>
  <si>
    <t xml:space="preserve">Trần Hoàng Phương Anh</t>
  </si>
  <si>
    <t xml:space="preserve">Nguyễn Văn Hồng</t>
  </si>
  <si>
    <t xml:space="preserve">Võ Anh Thi</t>
  </si>
  <si>
    <t xml:space="preserve">Nguyễn Yến Trình</t>
  </si>
  <si>
    <t xml:space="preserve">23CĐBC</t>
  </si>
  <si>
    <t xml:space="preserve">Nguyễn Thị Mỹ Duyên</t>
  </si>
  <si>
    <t xml:space="preserve">Võ Đình Tấn Huy</t>
  </si>
  <si>
    <t xml:space="preserve">GV cấm thi</t>
  </si>
  <si>
    <t xml:space="preserve">Nguyễn Xuân Mai</t>
  </si>
  <si>
    <t xml:space="preserve">Trần Thị Trà</t>
  </si>
  <si>
    <t xml:space="preserve">Thái Thị Lệ Trinh</t>
  </si>
  <si>
    <t xml:space="preserve">Bá Văn Anh Thỏa</t>
  </si>
  <si>
    <t xml:space="preserve">23CĐĐH</t>
  </si>
  <si>
    <t xml:space="preserve">Đinh Tuấn Anh</t>
  </si>
  <si>
    <t xml:space="preserve">Trầm Gia Bảo</t>
  </si>
  <si>
    <t xml:space="preserve">Lê An Khương</t>
  </si>
  <si>
    <t xml:space="preserve">23CĐPR</t>
  </si>
  <si>
    <t xml:space="preserve">Đặng Hồ Thanh Thư</t>
  </si>
  <si>
    <t xml:space="preserve">Phan Thị Ngọc Trâm</t>
  </si>
  <si>
    <t xml:space="preserve">23CĐQP</t>
  </si>
  <si>
    <t xml:space="preserve">Nguyễn Quốc Cường</t>
  </si>
  <si>
    <t xml:space="preserve">Trần Thị Tuyết Mai</t>
  </si>
  <si>
    <t xml:space="preserve">23CĐTT1</t>
  </si>
  <si>
    <t xml:space="preserve">Nguyễn Thanh Chiến</t>
  </si>
  <si>
    <t xml:space="preserve">Lê Thanh Duy</t>
  </si>
  <si>
    <t xml:space="preserve">Nguyễn Phan Yến Nhi</t>
  </si>
  <si>
    <t xml:space="preserve">Đinh Ngọc Thùy Dương</t>
  </si>
  <si>
    <t xml:space="preserve">23CĐTT2</t>
  </si>
  <si>
    <t xml:space="preserve">Nguyễn Ngọc Hùng</t>
  </si>
  <si>
    <t xml:space="preserve">Trần Quan Huy</t>
  </si>
  <si>
    <t xml:space="preserve">Lai Phạm Yến Nhi</t>
  </si>
  <si>
    <t xml:space="preserve">23CĐTT3</t>
  </si>
  <si>
    <t xml:space="preserve">Thăng Kim Bình</t>
  </si>
  <si>
    <t xml:space="preserve">Phạm Cao Văn Hiệp</t>
  </si>
  <si>
    <t xml:space="preserve">Phạm Nguyễn Phi Hùng</t>
  </si>
  <si>
    <t xml:space="preserve">Nguyễn Gia Huy</t>
  </si>
  <si>
    <t xml:space="preserve">Nguyễn Thị Bảo Thi</t>
  </si>
  <si>
    <t xml:space="preserve">Nguyễn Thảo Vy</t>
  </si>
  <si>
    <t xml:space="preserve">Phan Trung Tín</t>
  </si>
  <si>
    <t xml:space="preserve">24CÐBC1</t>
  </si>
  <si>
    <t xml:space="preserve">Trần Nguyễn Phương Trinh</t>
  </si>
  <si>
    <t xml:space="preserve">Doãn Minh Anh</t>
  </si>
  <si>
    <t xml:space="preserve">Hà Minh Châu</t>
  </si>
  <si>
    <t xml:space="preserve">Lê Anh Chiến</t>
  </si>
  <si>
    <t xml:space="preserve">Lê Thị Kiều Diễm</t>
  </si>
  <si>
    <t xml:space="preserve">Ngô Nhật Duy</t>
  </si>
  <si>
    <t xml:space="preserve">Trần Thị Mỹ Duyên</t>
  </si>
  <si>
    <t xml:space="preserve">Phạm Thị Ngọc Hân</t>
  </si>
  <si>
    <t xml:space="preserve">Từ Thị Hồng Hạnh</t>
  </si>
  <si>
    <t xml:space="preserve">Phạm Thị Kim Hiệp</t>
  </si>
  <si>
    <t xml:space="preserve">Dương Thị Thanh Huế</t>
  </si>
  <si>
    <t xml:space="preserve">Phạm Thị Ngọc Huyền</t>
  </si>
  <si>
    <t xml:space="preserve">Nguyễn Thị Thanh Huyền</t>
  </si>
  <si>
    <t xml:space="preserve">Nguyễn Anh Khoa</t>
  </si>
  <si>
    <t xml:space="preserve">Trần Ngọc Phương Linh</t>
  </si>
  <si>
    <t xml:space="preserve">Hồ Thị Ngọc Linh</t>
  </si>
  <si>
    <t xml:space="preserve">Đào Thị Mai Loan</t>
  </si>
  <si>
    <t xml:space="preserve">Nguyễn Thị Thảo Lương</t>
  </si>
  <si>
    <t xml:space="preserve">Nguyễn Thị Ly</t>
  </si>
  <si>
    <t xml:space="preserve">Nguyễn Ngọc Xuân Mai</t>
  </si>
  <si>
    <t xml:space="preserve">Võ Thị Diễm My</t>
  </si>
  <si>
    <t xml:space="preserve">Nguyễn Ngọc Thoại Nhi</t>
  </si>
  <si>
    <t xml:space="preserve">Trương Minh Phong</t>
  </si>
  <si>
    <t xml:space="preserve">Trần Thị Minh Thư</t>
  </si>
  <si>
    <t xml:space="preserve">Đào Thị Minh Thư</t>
  </si>
  <si>
    <t xml:space="preserve">Thái Hồ Thuận</t>
  </si>
  <si>
    <t xml:space="preserve">Nguyễn Ngọc Phương Thùy</t>
  </si>
  <si>
    <t xml:space="preserve">Võ Thị Mỹ Tiên</t>
  </si>
  <si>
    <t xml:space="preserve">Nguyễn Lê Xuân Trà</t>
  </si>
  <si>
    <t xml:space="preserve">Võ Lê Huyền Trân</t>
  </si>
  <si>
    <t xml:space="preserve">xt</t>
  </si>
  <si>
    <t xml:space="preserve">Trần Thị Ngọc Trinh</t>
  </si>
  <si>
    <t xml:space="preserve">Lâm Thị Cẩm Tú</t>
  </si>
  <si>
    <t xml:space="preserve">Lưu Thị Kim Uyên</t>
  </si>
  <si>
    <t xml:space="preserve">Nguyễn Thị Như Ý</t>
  </si>
  <si>
    <t xml:space="preserve">Lê Trần Như Ý</t>
  </si>
  <si>
    <t xml:space="preserve">24CÐBC2</t>
  </si>
  <si>
    <t xml:space="preserve">Ngô Thị Mỹ Ánh</t>
  </si>
  <si>
    <t xml:space="preserve">Trần Thị Khánh Băng</t>
  </si>
  <si>
    <t xml:space="preserve">Hà Vương Minh Châu</t>
  </si>
  <si>
    <t xml:space="preserve">Võ Đặng Chiến</t>
  </si>
  <si>
    <t xml:space="preserve">Nguyễn Chí Đạt</t>
  </si>
  <si>
    <t xml:space="preserve">Trần Nguyễn Kiều Diễm</t>
  </si>
  <si>
    <t xml:space="preserve">Trần Thị Phương Dung</t>
  </si>
  <si>
    <t xml:space="preserve">Dương Thị Thùy Dương</t>
  </si>
  <si>
    <t xml:space="preserve">Trần Ngọc Nguyễn Duy</t>
  </si>
  <si>
    <t xml:space="preserve">Chu Gia Hân</t>
  </si>
  <si>
    <t xml:space="preserve">Nguyễn Trung Hậu</t>
  </si>
  <si>
    <t xml:space="preserve">Đào Thị Thu Hoa</t>
  </si>
  <si>
    <t xml:space="preserve">Trịnh Kim Huệ</t>
  </si>
  <si>
    <t xml:space="preserve">Nguyễn Thúy Huyền</t>
  </si>
  <si>
    <t xml:space="preserve">Điểu Thị Kim Huyền</t>
  </si>
  <si>
    <t xml:space="preserve">Phan Thị Thanh Loan</t>
  </si>
  <si>
    <t xml:space="preserve">Nguyễn Thị Tiểu Mi</t>
  </si>
  <si>
    <t xml:space="preserve">Đỗ Thị Thoại Mỹ</t>
  </si>
  <si>
    <t xml:space="preserve">Nguyễn Quỳnh Nga</t>
  </si>
  <si>
    <t xml:space="preserve">Lê Thị Ánh Nguyệt</t>
  </si>
  <si>
    <t xml:space="preserve">Lê Hoàng Mỹ Nhân</t>
  </si>
  <si>
    <t xml:space="preserve">Nguyễn Thành Nhân</t>
  </si>
  <si>
    <t xml:space="preserve">Nguyễn Ngọc Nhi</t>
  </si>
  <si>
    <t xml:space="preserve">Tôn Thất Quý Nhi</t>
  </si>
  <si>
    <t xml:space="preserve">Đặng Thị Yến Nhi</t>
  </si>
  <si>
    <t xml:space="preserve">Vũ Huỳnh Như</t>
  </si>
  <si>
    <t xml:space="preserve">Nguyễn Việt Phú</t>
  </si>
  <si>
    <t xml:space="preserve">Trần Văn Sen</t>
  </si>
  <si>
    <t xml:space="preserve">Nguyễn Phan Thị Hồng Thái</t>
  </si>
  <si>
    <t xml:space="preserve">Võ Ngọc Diễm Thanh</t>
  </si>
  <si>
    <t xml:space="preserve">Trần Minh Thành</t>
  </si>
  <si>
    <t xml:space="preserve">Nguyễn Võ Minh Thư</t>
  </si>
  <si>
    <t xml:space="preserve">Nguyễn Nữ Anh Thư</t>
  </si>
  <si>
    <t xml:space="preserve">Nguyễn Thị Kiều Tiên</t>
  </si>
  <si>
    <t xml:space="preserve">Phan Trúc Trâm</t>
  </si>
  <si>
    <t xml:space="preserve">Nguyễn Ngọc Thùy Trâm</t>
  </si>
  <si>
    <t xml:space="preserve">Nguyễn Thang Sở Trân</t>
  </si>
  <si>
    <t xml:space="preserve">Trần Thu Trang</t>
  </si>
  <si>
    <t xml:space="preserve">Châu Thị Kim Tuyền</t>
  </si>
  <si>
    <t xml:space="preserve">Nguyễn Việt Hưng</t>
  </si>
  <si>
    <t xml:space="preserve">Nguyễn Hoàng Hải Vân</t>
  </si>
  <si>
    <t xml:space="preserve">Lê Thị Như Ý</t>
  </si>
  <si>
    <t xml:space="preserve">Dương Thị Hải Yến</t>
  </si>
  <si>
    <t xml:space="preserve">Nguyễn Trang Thiên Thanh</t>
  </si>
  <si>
    <t xml:space="preserve">24CĐĐH</t>
  </si>
  <si>
    <t xml:space="preserve">Phan Mỹ Quyên</t>
  </si>
  <si>
    <t xml:space="preserve">Võ Ngọc Thảo Nhi</t>
  </si>
  <si>
    <t xml:space="preserve">Phạm Trần Thanh Duy</t>
  </si>
  <si>
    <t xml:space="preserve">Nguyễn Thị Quỳnh Giang</t>
  </si>
  <si>
    <t xml:space="preserve">Phạm Hương Giang</t>
  </si>
  <si>
    <t xml:space="preserve">Danh Ngọc Hân</t>
  </si>
  <si>
    <t xml:space="preserve">Bùi Huy Hoàng</t>
  </si>
  <si>
    <t xml:space="preserve">Nguyễn Vũ Hưng</t>
  </si>
  <si>
    <t xml:space="preserve">Nguyễn Hoàng Kha</t>
  </si>
  <si>
    <t xml:space="preserve">Võ Thanh Khái</t>
  </si>
  <si>
    <t xml:space="preserve">Huỳnh Hữu Khang</t>
  </si>
  <si>
    <t xml:space="preserve">Lê Đăng Khôi</t>
  </si>
  <si>
    <t xml:space="preserve">Nguyễn Quang Linh</t>
  </si>
  <si>
    <t xml:space="preserve">Phạm Hải Long</t>
  </si>
  <si>
    <t xml:space="preserve">Nguyễn Thị Trúc Mai</t>
  </si>
  <si>
    <t xml:space="preserve">Tạ Nguyễn Khánh Ngân</t>
  </si>
  <si>
    <t xml:space="preserve">Trần Nguyễn Ngọc Quỳnh Như</t>
  </si>
  <si>
    <t xml:space="preserve">Nguyễn Lê Thiên Phúc</t>
  </si>
  <si>
    <t xml:space="preserve">Mai Yến Phương</t>
  </si>
  <si>
    <t xml:space="preserve">Đỗ Minh Quân</t>
  </si>
  <si>
    <t xml:space="preserve">Nguyễn Thị Như Quỳnh</t>
  </si>
  <si>
    <t xml:space="preserve">Phạm Bảo Thi</t>
  </si>
  <si>
    <t xml:space="preserve">Nguyễn Trung Vĩnh</t>
  </si>
  <si>
    <t xml:space="preserve">Lư Minh Ý Như</t>
  </si>
  <si>
    <t xml:space="preserve">Trần Thị Mai Phương</t>
  </si>
  <si>
    <t xml:space="preserve">Trần Ngọc Minh Nguyên</t>
  </si>
  <si>
    <t xml:space="preserve">24CÐPR1</t>
  </si>
  <si>
    <t xml:space="preserve">Lê Thị Hồng</t>
  </si>
  <si>
    <t xml:space="preserve">Nguyễn Thị Đông Anh</t>
  </si>
  <si>
    <t xml:space="preserve">Đinh Thị Kim Chi</t>
  </si>
  <si>
    <t xml:space="preserve">Dương Nhật Ánh</t>
  </si>
  <si>
    <t xml:space="preserve">Nguyễn Trọng Thái Hòa</t>
  </si>
  <si>
    <t xml:space="preserve">Nguyễn Duy Hưng</t>
  </si>
  <si>
    <t xml:space="preserve">Trần Quốc Huy</t>
  </si>
  <si>
    <t xml:space="preserve">Nguyễn Thị Nhật Huyền</t>
  </si>
  <si>
    <t xml:space="preserve">Lê Huỳnh Kim Ngân</t>
  </si>
  <si>
    <t xml:space="preserve">Phan Cẩm Ngân</t>
  </si>
  <si>
    <t xml:space="preserve">Nguyễn Hoàng Yến Nhi</t>
  </si>
  <si>
    <t xml:space="preserve">Đoàn Nguyễn Như Quỳnh</t>
  </si>
  <si>
    <t xml:space="preserve">Hồ Ngọc Thanh Tâm</t>
  </si>
  <si>
    <t xml:space="preserve">Nguyễn Duy Thái</t>
  </si>
  <si>
    <t xml:space="preserve">Trương Thị Thu Thảo</t>
  </si>
  <si>
    <t xml:space="preserve">Nguyễn Mai Anh Thư</t>
  </si>
  <si>
    <t xml:space="preserve">Đào Duy Thị Tiền</t>
  </si>
  <si>
    <t xml:space="preserve">Dương Quốc Thuận</t>
  </si>
  <si>
    <t xml:space="preserve">24CÐPR2</t>
  </si>
  <si>
    <t xml:space="preserve">Nguyễn Thị Hồng Ân</t>
  </si>
  <si>
    <t xml:space="preserve">Lê Du Phương Anh</t>
  </si>
  <si>
    <t xml:space="preserve">Võ Thị Kiều An</t>
  </si>
  <si>
    <t xml:space="preserve">Phạm Ngọc Minh Anh</t>
  </si>
  <si>
    <t xml:space="preserve">Lưu Thị Vân Anh</t>
  </si>
  <si>
    <t xml:space="preserve">Đoàn Thị Ngọc Ánh</t>
  </si>
  <si>
    <t xml:space="preserve">Đào Thị Mỹ Chiêu</t>
  </si>
  <si>
    <t xml:space="preserve">Nguyễn Kim Đăng</t>
  </si>
  <si>
    <t xml:space="preserve">Bạch Thị Kim Dung</t>
  </si>
  <si>
    <t xml:space="preserve">Phạm Hữu Duy</t>
  </si>
  <si>
    <t xml:space="preserve">Đỗ Nguyễn Quỳnh Giang</t>
  </si>
  <si>
    <t xml:space="preserve">Trần Phan Khánh Hân</t>
  </si>
  <si>
    <t xml:space="preserve">Đinh Huy Hoàng</t>
  </si>
  <si>
    <t xml:space="preserve">Nguyễn Thị Mỹ Huệ</t>
  </si>
  <si>
    <t xml:space="preserve">Nguyễn Thị Thanh Hương</t>
  </si>
  <si>
    <t xml:space="preserve">Huỳnh Tuấn Khanh</t>
  </si>
  <si>
    <t xml:space="preserve">Nguyễn Thị Hải Linh</t>
  </si>
  <si>
    <t xml:space="preserve">Nguyễn Thị Mỹ Ly</t>
  </si>
  <si>
    <t xml:space="preserve">Huỳnh Trà Vy</t>
  </si>
  <si>
    <t xml:space="preserve">Nguyễn Thị Kiều My</t>
  </si>
  <si>
    <t xml:space="preserve">Phạm Thị Thúy Nga</t>
  </si>
  <si>
    <t xml:space="preserve">Đỗ Đặng Kim Ngân</t>
  </si>
  <si>
    <t xml:space="preserve">Nguyễn Vũ Thị Bảo Trân</t>
  </si>
  <si>
    <t xml:space="preserve">Nguyễn Ngọc Kim Ngân</t>
  </si>
  <si>
    <t xml:space="preserve">Trương Thế Ngọc</t>
  </si>
  <si>
    <t xml:space="preserve">Phan Thị Tuyết Nhi</t>
  </si>
  <si>
    <t xml:space="preserve">Nguyễn Thị Yến Như</t>
  </si>
  <si>
    <t xml:space="preserve">Phạm Minh Tú</t>
  </si>
  <si>
    <t xml:space="preserve">Đặng Thanh Sự</t>
  </si>
  <si>
    <t xml:space="preserve">Đoàn Thanh Tài</t>
  </si>
  <si>
    <t xml:space="preserve">Lê Trần Chí Thành</t>
  </si>
  <si>
    <t xml:space="preserve">Hoàng Vy Châu</t>
  </si>
  <si>
    <t xml:space="preserve">Nguyễn Quỳnh Thư</t>
  </si>
  <si>
    <t xml:space="preserve">Đinh Thị Thủy Tiên</t>
  </si>
  <si>
    <t xml:space="preserve">Phạm Thị Kim Tiến</t>
  </si>
  <si>
    <t xml:space="preserve">La Thị Bích Trâm</t>
  </si>
  <si>
    <t xml:space="preserve">Phạm Ngọc Phương Uyên</t>
  </si>
  <si>
    <t xml:space="preserve">Trần Ngọc Phương Uyên</t>
  </si>
  <si>
    <t xml:space="preserve">Nguyễn Ngọc Cẩm Vân</t>
  </si>
  <si>
    <t xml:space="preserve">Nguyễn Lê Thúy Vy</t>
  </si>
  <si>
    <t xml:space="preserve">Lê Triệu Vy</t>
  </si>
  <si>
    <t xml:space="preserve">24CĐQP</t>
  </si>
  <si>
    <t xml:space="preserve">Trần Minh Hiếu</t>
  </si>
  <si>
    <t xml:space="preserve">Nguyễn Quang Huy</t>
  </si>
  <si>
    <t xml:space="preserve">Trần Kỳ Duyên</t>
  </si>
  <si>
    <t xml:space="preserve">Vũ Lê Hoàng Minh</t>
  </si>
  <si>
    <t xml:space="preserve">Võ Huy Hiếu</t>
  </si>
  <si>
    <t xml:space="preserve">Nguyễn Hữu Việt Anh</t>
  </si>
  <si>
    <t xml:space="preserve">Nguyễn Võ Hải An</t>
  </si>
  <si>
    <t xml:space="preserve">Tạ Dương Bảo</t>
  </si>
  <si>
    <t xml:space="preserve">Nguyễn Thành Danh</t>
  </si>
  <si>
    <t xml:space="preserve">Võ Thành Định</t>
  </si>
  <si>
    <t xml:space="preserve">Nguyễn Công Hậu</t>
  </si>
  <si>
    <t xml:space="preserve">Đỗ Công Khanh</t>
  </si>
  <si>
    <t xml:space="preserve">Phạm Hướng Anh Khoa</t>
  </si>
  <si>
    <t xml:space="preserve">Lê Hoàng Anh Khoa</t>
  </si>
  <si>
    <t xml:space="preserve">Nguyễn Trí Kiệt</t>
  </si>
  <si>
    <t xml:space="preserve">Trương Tuấn Lộc</t>
  </si>
  <si>
    <t xml:space="preserve">Nguyễn Hoàng Thiện Nhân</t>
  </si>
  <si>
    <t xml:space="preserve">Hồ Ngọc Nhi</t>
  </si>
  <si>
    <t xml:space="preserve">Nguyễn Hạo Nhiên</t>
  </si>
  <si>
    <t xml:space="preserve">Nguyễn Ngọc Huỳnh Như</t>
  </si>
  <si>
    <t xml:space="preserve">Nguyễn Đại Phát</t>
  </si>
  <si>
    <t xml:space="preserve">Trần Đức Phát</t>
  </si>
  <si>
    <t xml:space="preserve">Trương Tấn Phát</t>
  </si>
  <si>
    <t xml:space="preserve">Lê Hồng Phúc</t>
  </si>
  <si>
    <t xml:space="preserve">Trương Nhựt Quy</t>
  </si>
  <si>
    <t xml:space="preserve">Trần Đình Đại Tấn</t>
  </si>
  <si>
    <t xml:space="preserve">Bùi Nam Thái</t>
  </si>
  <si>
    <t xml:space="preserve">Nguyễn Thái Tính</t>
  </si>
  <si>
    <t xml:space="preserve">Nguyễn Huỳnh Thúy Trúc</t>
  </si>
  <si>
    <t xml:space="preserve">Nguyễn Văn Tùng</t>
  </si>
  <si>
    <t xml:space="preserve">Cao Khánh Việt</t>
  </si>
  <si>
    <t xml:space="preserve">Phan Nguyễn Mẫn Kha</t>
  </si>
  <si>
    <t xml:space="preserve">24CÐTT1</t>
  </si>
  <si>
    <t xml:space="preserve">Nguyễn Thanh Thúy Linh</t>
  </si>
  <si>
    <t xml:space="preserve">Mai Thị Kiều Linh</t>
  </si>
  <si>
    <t xml:space="preserve">Dương Gia Phúc</t>
  </si>
  <si>
    <t xml:space="preserve">Ngô Thị Hoài</t>
  </si>
  <si>
    <t xml:space="preserve">GV Cấm thi</t>
  </si>
  <si>
    <t xml:space="preserve">Trần Thị Xuân Mai</t>
  </si>
  <si>
    <t xml:space="preserve">Nguyễn Lại Hồng Thanh</t>
  </si>
  <si>
    <t xml:space="preserve">Lê Hồng Ngọc</t>
  </si>
  <si>
    <t xml:space="preserve">Nguyễn Trần Hồng Ngọc</t>
  </si>
  <si>
    <t xml:space="preserve">Nguyễn Huỳnh Thảo Tiên</t>
  </si>
  <si>
    <t xml:space="preserve">Trần Yến Vy</t>
  </si>
  <si>
    <t xml:space="preserve">Thạch Ngọc Hải</t>
  </si>
  <si>
    <t xml:space="preserve">24CÐTT2</t>
  </si>
  <si>
    <t xml:space="preserve">Đặng Quang Phi Hùng</t>
  </si>
  <si>
    <t xml:space="preserve">Huỳnh Văn Linh</t>
  </si>
  <si>
    <t xml:space="preserve">Vương Gia Lợi</t>
  </si>
  <si>
    <t xml:space="preserve">Phan Thị Trúc Lan</t>
  </si>
  <si>
    <t xml:space="preserve">Võ Trần Diễm My</t>
  </si>
  <si>
    <t xml:space="preserve">Trịnh Hạo Nam</t>
  </si>
  <si>
    <t xml:space="preserve">Huỳnh Ngọc Tuyết Ngân</t>
  </si>
  <si>
    <t xml:space="preserve">Lại Thị Thanh Ngân</t>
  </si>
  <si>
    <t xml:space="preserve">Vũ Khánh Nguyên</t>
  </si>
  <si>
    <t xml:space="preserve">Lê Huỳnh Thục Như</t>
  </si>
  <si>
    <t xml:space="preserve">Nguyễn Thị Ngọc Quyên</t>
  </si>
  <si>
    <t xml:space="preserve">Trần Thị Thu Thủy</t>
  </si>
  <si>
    <t xml:space="preserve">Nguyễn Bùi Thủy Tiên</t>
  </si>
  <si>
    <t xml:space="preserve">Lê Huỳnh Ngọc Trâm</t>
  </si>
  <si>
    <t xml:space="preserve">Nguyễn Hoàng Bảo Trân</t>
  </si>
  <si>
    <t xml:space="preserve">Nguyễn Thúy Vy</t>
  </si>
  <si>
    <t xml:space="preserve">24CÐTT3</t>
  </si>
  <si>
    <t xml:space="preserve">Nguyễn Trần Anh Đức</t>
  </si>
  <si>
    <t xml:space="preserve">Nguyễn Hoàng Gia</t>
  </si>
  <si>
    <t xml:space="preserve">Phan Thị Ngọc Giàu</t>
  </si>
  <si>
    <t xml:space="preserve">Nguyễn Song Thăng</t>
  </si>
  <si>
    <t xml:space="preserve">Tiêu Thanh Thư</t>
  </si>
  <si>
    <t xml:space="preserve">Nguyễn Quang Tiến</t>
  </si>
  <si>
    <t xml:space="preserve">Trương Thị Thùy Trâm</t>
  </si>
  <si>
    <t xml:space="preserve">Nguyễn Thị Ngọc Trâm</t>
  </si>
  <si>
    <t xml:space="preserve">Nguyễn Quỳnh Tường Vy</t>
  </si>
  <si>
    <t xml:space="preserve">Nguyễn Khánh Thoại</t>
  </si>
  <si>
    <t xml:space="preserve">24CÐTT4</t>
  </si>
  <si>
    <t xml:space="preserve">Nguyễn Thùy Dương</t>
  </si>
  <si>
    <t xml:space="preserve">Cay Ngọc Hà</t>
  </si>
  <si>
    <t xml:space="preserve">Phạm Thị Thu Hương</t>
  </si>
  <si>
    <t xml:space="preserve">Võ Song Hương</t>
  </si>
  <si>
    <t xml:space="preserve">Trương Nguyễn Khang</t>
  </si>
  <si>
    <t xml:space="preserve">Nguyễn Quốc Thắng</t>
  </si>
  <si>
    <t xml:space="preserve">Huỳnh Thị Như Uyên</t>
  </si>
  <si>
    <t xml:space="preserve">Nguyễn Hoàng Xuân Vi</t>
  </si>
  <si>
    <t xml:space="preserve">Nguyễn Lê Minh Tâm</t>
  </si>
  <si>
    <t xml:space="preserve">Phan Thị Thu Hà</t>
  </si>
  <si>
    <t xml:space="preserve">25CĐBC1</t>
  </si>
  <si>
    <t xml:space="preserve">Đỗ Trung Kiên</t>
  </si>
  <si>
    <t xml:space="preserve">Nguyễn Dương Hoàn Kim</t>
  </si>
  <si>
    <t xml:space="preserve">Nguyễn Thị Hồng Ngọc</t>
  </si>
  <si>
    <t xml:space="preserve">Nguyễn Thị Thanh Phương</t>
  </si>
  <si>
    <t xml:space="preserve">Trần Kim Quỳnh</t>
  </si>
  <si>
    <t xml:space="preserve">Nguyễn Huỳnh Thúy Vy</t>
  </si>
  <si>
    <t xml:space="preserve">Võ Minh Hậu</t>
  </si>
  <si>
    <t xml:space="preserve">Phạm Minh Vương</t>
  </si>
  <si>
    <t xml:space="preserve">25CÐÐH</t>
  </si>
  <si>
    <t xml:space="preserve">Nguyễn Thị Minh Khương</t>
  </si>
  <si>
    <t xml:space="preserve">Hồ Nguyễn Du</t>
  </si>
  <si>
    <t xml:space="preserve">Nguyễn Quốc Thiện</t>
  </si>
  <si>
    <t xml:space="preserve">Nguyễn Minh Quốc</t>
  </si>
  <si>
    <t xml:space="preserve">25CĐPR1</t>
  </si>
  <si>
    <t xml:space="preserve">Huỳnh Thị Thu Hạ</t>
  </si>
  <si>
    <t xml:space="preserve">Lê Thị Kim Tiền</t>
  </si>
  <si>
    <t xml:space="preserve">Phan Thị Cẩm Tiên</t>
  </si>
  <si>
    <t xml:space="preserve">Vi Thị Gấm</t>
  </si>
  <si>
    <t xml:space="preserve">Nguyễn Thị Phúc An</t>
  </si>
  <si>
    <t xml:space="preserve">Nguyễn Dương Cẩm Ly</t>
  </si>
  <si>
    <t xml:space="preserve">Lê Thị Anh Thi</t>
  </si>
  <si>
    <t xml:space="preserve">Nguyễn Ngọc Uyên Nhi</t>
  </si>
  <si>
    <t xml:space="preserve">Nguyễn Hồ Kiều Tiên</t>
  </si>
  <si>
    <t xml:space="preserve">Đỗ Thị Thanh Vy</t>
  </si>
  <si>
    <t xml:space="preserve">Nguyễn Thị Quỳnh Như</t>
  </si>
  <si>
    <t xml:space="preserve">25CĐTT1</t>
  </si>
  <si>
    <t xml:space="preserve">Hoàng Mỹ Hạnh</t>
  </si>
  <si>
    <t xml:space="preserve">Phạm Hoàng Khang</t>
  </si>
  <si>
    <t xml:space="preserve">Nguyễn Khánh Linh</t>
  </si>
  <si>
    <t xml:space="preserve">Ngô Hồng Mỹ</t>
  </si>
  <si>
    <t xml:space="preserve">Hồ Bích Ngọc</t>
  </si>
  <si>
    <t xml:space="preserve">Cháu Thị Thu Phương</t>
  </si>
  <si>
    <t xml:space="preserve">Nguyễn Lâm Thủy Tiên</t>
  </si>
  <si>
    <t xml:space="preserve">Trần Thụy Quỳnh Trâm</t>
  </si>
  <si>
    <t xml:space="preserve">Trần Nguyễn Đoan Trinh</t>
  </si>
  <si>
    <t xml:space="preserve">Nguyễn Đặng Cát Tường</t>
  </si>
  <si>
    <t xml:space="preserve">Phạm Thảo Tường Vi</t>
  </si>
  <si>
    <t xml:space="preserve">Nguyễn Thị Hải Yến</t>
  </si>
  <si>
    <t xml:space="preserve">Phan Nguyễn Thùy Linh</t>
  </si>
  <si>
    <t xml:space="preserve">Nguyễn Lý Như Quỳnh</t>
  </si>
  <si>
    <t xml:space="preserve">Nguyễn Thị Ánh Linh</t>
  </si>
  <si>
    <t xml:space="preserve">H Hải Anh Byă</t>
  </si>
  <si>
    <t xml:space="preserve">Trần Thị Thanh Tâm</t>
  </si>
  <si>
    <t xml:space="preserve">Trần Lâm Bảo Ngọc</t>
  </si>
  <si>
    <t xml:space="preserve">Phạm Thị Huyền</t>
  </si>
  <si>
    <t xml:space="preserve">Nguyễn Thị Ánh Ngọc</t>
  </si>
  <si>
    <t xml:space="preserve">Trần Thái Lan Vy</t>
  </si>
  <si>
    <t xml:space="preserve">Huỳnh Tấn Lực</t>
  </si>
  <si>
    <t xml:space="preserve">Trịnh Thị Trúc Linh</t>
  </si>
  <si>
    <t xml:space="preserve">Dương Ngọc Trâm</t>
  </si>
  <si>
    <t xml:space="preserve">Đào Dương Thùy Minh</t>
  </si>
  <si>
    <t xml:space="preserve">Trần Thị Thảo Nguyên</t>
  </si>
  <si>
    <t xml:space="preserve">Trần Thị Thảo</t>
  </si>
  <si>
    <t xml:space="preserve">25CĐTT2</t>
  </si>
  <si>
    <t xml:space="preserve">Huỳnh Thị Bích Ngọc</t>
  </si>
  <si>
    <t xml:space="preserve">Hà Thị Bích Soan</t>
  </si>
  <si>
    <t xml:space="preserve">Lê Thị Hồng Dung</t>
  </si>
  <si>
    <t xml:space="preserve">Nguyễn Hà Kim Anh</t>
  </si>
  <si>
    <t xml:space="preserve">Lê Thị Đăng Trinh</t>
  </si>
  <si>
    <t xml:space="preserve">TỔNG CỘNG</t>
  </si>
  <si>
    <t xml:space="preserve">LƯU Ý:  Sinh viên dự thi lần 2 phải nộp lệ phí thi lần 2 tại Tổ Tài chính - Kế toán thuộc phòng Hành chính - Tổng hợp, từ ngày ra thông báo đến 11h30 ngày 29/10/2025.  Sau thời gian trên, nếu Sinh viên chưa hoàn tất lệ phí thi lần 2 sẽ không được dự thi. Thông tin chi tiết sinh viên liên hệ phòng Đào tạo để được giải đáp.</t>
  </si>
  <si>
    <t xml:space="preserve">Thành phố Hồ Chí Minh, ngày 22 tháng 10 năm 2025</t>
  </si>
  <si>
    <t xml:space="preserve">Q. TRƯỞNG PHÒNG</t>
  </si>
  <si>
    <t xml:space="preserve">CÁN BỘ LẬP BẢNG</t>
  </si>
  <si>
    <t xml:space="preserve">Lại Thế Vĩnh</t>
  </si>
  <si>
    <t xml:space="preserve">Đỗ Thị T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</xdr:row>
      <xdr:rowOff>0</xdr:rowOff>
    </xdr:from>
    <xdr:to>
      <xdr:col>3</xdr:col>
      <xdr:colOff>656280</xdr:colOff>
      <xdr:row>3</xdr:row>
      <xdr:rowOff>0</xdr:rowOff>
    </xdr:to>
    <xdr:sp>
      <xdr:nvSpPr>
        <xdr:cNvPr id="0" name="Straight Connector 2"/>
        <xdr:cNvSpPr/>
      </xdr:nvSpPr>
      <xdr:spPr>
        <a:xfrm>
          <a:off x="1085400" y="647640"/>
          <a:ext cx="14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4" ySplit="2" topLeftCell="E7" activePane="bottomRight" state="frozen"/>
      <selection pane="topLeft" activeCell="A5" activeCellId="0" sqref="A5"/>
      <selection pane="topRight" activeCell="E5" activeCellId="0" sqref="E5"/>
      <selection pane="bottomLeft" activeCell="A7" activeCellId="0" sqref="A7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41"/>
    <col collapsed="false" customWidth="true" hidden="false" outlineLevel="0" max="3" min="3" style="0" width="12.14"/>
    <col collapsed="false" customWidth="true" hidden="false" outlineLevel="0" max="4" min="4" style="0" width="24.13"/>
    <col collapsed="false" customWidth="true" hidden="false" outlineLevel="0" max="29" min="5" style="0" width="3.85"/>
    <col collapsed="false" customWidth="true" hidden="false" outlineLevel="0" max="30" min="30" style="0" width="3.7"/>
    <col collapsed="false" customWidth="true" hidden="false" outlineLevel="0" max="31" min="31" style="0" width="10.71"/>
    <col collapsed="false" customWidth="true" hidden="false" outlineLevel="0" max="32" min="32" style="0" width="10.28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8" hidden="false" customHeight="false" outlineLevel="0" collapsed="false">
      <c r="A2" s="1" t="s">
        <v>1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16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8" customFormat="tru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3" customFormat="tru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s="3" customFormat="true" ht="194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3" t="s">
        <v>19</v>
      </c>
      <c r="Q6" s="13" t="s">
        <v>20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13" t="s">
        <v>26</v>
      </c>
      <c r="X6" s="13" t="s">
        <v>27</v>
      </c>
      <c r="Y6" s="13" t="s">
        <v>28</v>
      </c>
      <c r="Z6" s="13" t="s">
        <v>29</v>
      </c>
      <c r="AA6" s="13" t="s">
        <v>30</v>
      </c>
      <c r="AB6" s="13" t="s">
        <v>31</v>
      </c>
      <c r="AC6" s="14" t="s">
        <v>32</v>
      </c>
      <c r="AD6" s="15" t="s">
        <v>33</v>
      </c>
      <c r="AE6" s="16" t="s">
        <v>34</v>
      </c>
      <c r="AF6" s="16" t="s">
        <v>35</v>
      </c>
    </row>
    <row r="7" s="3" customFormat="true" ht="25.5" hidden="false" customHeight="true" outlineLevel="0" collapsed="false">
      <c r="A7" s="17" t="n">
        <v>1</v>
      </c>
      <c r="B7" s="18" t="s">
        <v>36</v>
      </c>
      <c r="C7" s="19" t="n">
        <v>2110050009</v>
      </c>
      <c r="D7" s="20" t="s">
        <v>3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 t="s">
        <v>38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 t="n">
        <f aca="false">COUNTIF(E7:AC7,"TL")</f>
        <v>1</v>
      </c>
      <c r="AE7" s="23" t="n">
        <f aca="false">AD7*100</f>
        <v>100</v>
      </c>
      <c r="AF7" s="24"/>
    </row>
    <row r="8" s="3" customFormat="true" ht="25.5" hidden="false" customHeight="true" outlineLevel="0" collapsed="false">
      <c r="A8" s="18" t="n">
        <v>2</v>
      </c>
      <c r="B8" s="18" t="s">
        <v>39</v>
      </c>
      <c r="C8" s="21" t="n">
        <v>2110060022</v>
      </c>
      <c r="D8" s="25" t="s">
        <v>4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 t="s">
        <v>38</v>
      </c>
      <c r="Y8" s="21"/>
      <c r="Z8" s="21"/>
      <c r="AA8" s="21"/>
      <c r="AB8" s="21"/>
      <c r="AC8" s="21"/>
      <c r="AD8" s="26" t="n">
        <f aca="false">COUNTIF(E8:AC8,"TL")</f>
        <v>1</v>
      </c>
      <c r="AE8" s="27" t="n">
        <f aca="false">AD8*100</f>
        <v>100</v>
      </c>
      <c r="AF8" s="28"/>
    </row>
    <row r="9" s="3" customFormat="true" ht="25.5" hidden="false" customHeight="true" outlineLevel="0" collapsed="false">
      <c r="A9" s="18" t="n">
        <v>3</v>
      </c>
      <c r="B9" s="18" t="s">
        <v>41</v>
      </c>
      <c r="C9" s="21" t="n">
        <v>2210010043</v>
      </c>
      <c r="D9" s="25" t="s">
        <v>42</v>
      </c>
      <c r="E9" s="21"/>
      <c r="F9" s="21"/>
      <c r="G9" s="21"/>
      <c r="H9" s="21"/>
      <c r="I9" s="21" t="s">
        <v>3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6" t="n">
        <f aca="false">COUNTIF(E9:AC9,"TL")</f>
        <v>1</v>
      </c>
      <c r="AE9" s="27" t="n">
        <f aca="false">AD9*100</f>
        <v>100</v>
      </c>
      <c r="AF9" s="28"/>
    </row>
    <row r="10" s="3" customFormat="true" ht="25.5" hidden="false" customHeight="true" outlineLevel="0" collapsed="false">
      <c r="A10" s="18" t="n">
        <v>4</v>
      </c>
      <c r="B10" s="18" t="s">
        <v>41</v>
      </c>
      <c r="C10" s="21" t="n">
        <v>2210010044</v>
      </c>
      <c r="D10" s="25" t="s">
        <v>4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 t="s">
        <v>38</v>
      </c>
      <c r="T10" s="21"/>
      <c r="U10" s="21"/>
      <c r="V10" s="21"/>
      <c r="W10" s="21"/>
      <c r="X10" s="21" t="s">
        <v>38</v>
      </c>
      <c r="Y10" s="21"/>
      <c r="Z10" s="21"/>
      <c r="AA10" s="21"/>
      <c r="AB10" s="21"/>
      <c r="AC10" s="21"/>
      <c r="AD10" s="26" t="n">
        <f aca="false">COUNTIF(E10:AC10,"TL")</f>
        <v>2</v>
      </c>
      <c r="AE10" s="27" t="n">
        <f aca="false">AD10*100</f>
        <v>200</v>
      </c>
      <c r="AF10" s="28"/>
    </row>
    <row r="11" s="3" customFormat="true" ht="25.5" hidden="false" customHeight="true" outlineLevel="0" collapsed="false">
      <c r="A11" s="18" t="n">
        <v>5</v>
      </c>
      <c r="B11" s="18" t="s">
        <v>41</v>
      </c>
      <c r="C11" s="21" t="n">
        <v>2210010083</v>
      </c>
      <c r="D11" s="25" t="s">
        <v>44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 t="s">
        <v>38</v>
      </c>
      <c r="Y11" s="21"/>
      <c r="Z11" s="21"/>
      <c r="AA11" s="21"/>
      <c r="AB11" s="21"/>
      <c r="AC11" s="21" t="s">
        <v>38</v>
      </c>
      <c r="AD11" s="26" t="n">
        <f aca="false">COUNTIF(E11:AC11,"TL")</f>
        <v>2</v>
      </c>
      <c r="AE11" s="27" t="n">
        <f aca="false">AD11*100</f>
        <v>200</v>
      </c>
      <c r="AF11" s="28"/>
    </row>
    <row r="12" s="3" customFormat="true" ht="25.5" hidden="false" customHeight="true" outlineLevel="0" collapsed="false">
      <c r="A12" s="18" t="n">
        <v>6</v>
      </c>
      <c r="B12" s="18" t="s">
        <v>41</v>
      </c>
      <c r="C12" s="21" t="n">
        <v>2210010101</v>
      </c>
      <c r="D12" s="25" t="s">
        <v>45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 t="s">
        <v>38</v>
      </c>
      <c r="Y12" s="21"/>
      <c r="Z12" s="21"/>
      <c r="AA12" s="21"/>
      <c r="AB12" s="21"/>
      <c r="AC12" s="21"/>
      <c r="AD12" s="26" t="n">
        <f aca="false">COUNTIF(E12:AC12,"TL")</f>
        <v>1</v>
      </c>
      <c r="AE12" s="27" t="n">
        <f aca="false">AD12*100</f>
        <v>100</v>
      </c>
      <c r="AF12" s="28"/>
    </row>
    <row r="13" s="3" customFormat="true" ht="25.5" hidden="false" customHeight="true" outlineLevel="0" collapsed="false">
      <c r="A13" s="18" t="n">
        <v>7</v>
      </c>
      <c r="B13" s="18" t="s">
        <v>41</v>
      </c>
      <c r="C13" s="21" t="n">
        <v>2210010104</v>
      </c>
      <c r="D13" s="25" t="s">
        <v>46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 t="s">
        <v>38</v>
      </c>
      <c r="Y13" s="21"/>
      <c r="Z13" s="21"/>
      <c r="AA13" s="21"/>
      <c r="AB13" s="21"/>
      <c r="AC13" s="21"/>
      <c r="AD13" s="26" t="n">
        <f aca="false">COUNTIF(E13:AC13,"TL")</f>
        <v>1</v>
      </c>
      <c r="AE13" s="27" t="n">
        <f aca="false">AD13*100</f>
        <v>100</v>
      </c>
      <c r="AF13" s="28"/>
    </row>
    <row r="14" s="3" customFormat="true" ht="25.5" hidden="false" customHeight="true" outlineLevel="0" collapsed="false">
      <c r="A14" s="18" t="n">
        <v>8</v>
      </c>
      <c r="B14" s="18" t="s">
        <v>47</v>
      </c>
      <c r="C14" s="21" t="n">
        <v>2210070067</v>
      </c>
      <c r="D14" s="25" t="s">
        <v>4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 t="s">
        <v>38</v>
      </c>
      <c r="Y14" s="21"/>
      <c r="Z14" s="21"/>
      <c r="AA14" s="21"/>
      <c r="AB14" s="21"/>
      <c r="AC14" s="21"/>
      <c r="AD14" s="26" t="n">
        <f aca="false">COUNTIF(E14:AC14,"TL")</f>
        <v>1</v>
      </c>
      <c r="AE14" s="27" t="n">
        <f aca="false">AD14*100</f>
        <v>100</v>
      </c>
      <c r="AF14" s="28"/>
    </row>
    <row r="15" s="3" customFormat="true" ht="25.5" hidden="false" customHeight="true" outlineLevel="0" collapsed="false">
      <c r="A15" s="18" t="n">
        <v>9</v>
      </c>
      <c r="B15" s="18" t="s">
        <v>49</v>
      </c>
      <c r="C15" s="21" t="n">
        <v>2210040051</v>
      </c>
      <c r="D15" s="25" t="s">
        <v>50</v>
      </c>
      <c r="E15" s="21"/>
      <c r="F15" s="21"/>
      <c r="G15" s="21"/>
      <c r="H15" s="21"/>
      <c r="I15" s="21"/>
      <c r="J15" s="21"/>
      <c r="K15" s="21"/>
      <c r="L15" s="21"/>
      <c r="M15" s="21" t="s">
        <v>38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6" t="n">
        <f aca="false">COUNTIF(E15:AC15,"TL")</f>
        <v>1</v>
      </c>
      <c r="AE15" s="27" t="n">
        <f aca="false">AD15*100</f>
        <v>100</v>
      </c>
      <c r="AF15" s="28"/>
    </row>
    <row r="16" s="3" customFormat="true" ht="25.5" hidden="false" customHeight="true" outlineLevel="0" collapsed="false">
      <c r="A16" s="18" t="n">
        <v>10</v>
      </c>
      <c r="B16" s="18" t="s">
        <v>51</v>
      </c>
      <c r="C16" s="21" t="n">
        <v>2210060033</v>
      </c>
      <c r="D16" s="25" t="s">
        <v>5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 t="s">
        <v>38</v>
      </c>
      <c r="Y16" s="21"/>
      <c r="Z16" s="21"/>
      <c r="AA16" s="21"/>
      <c r="AB16" s="21"/>
      <c r="AC16" s="21"/>
      <c r="AD16" s="26" t="n">
        <f aca="false">COUNTIF(E16:AC16,"TL")</f>
        <v>1</v>
      </c>
      <c r="AE16" s="27" t="n">
        <f aca="false">AD16*100</f>
        <v>100</v>
      </c>
      <c r="AF16" s="28"/>
    </row>
    <row r="17" s="3" customFormat="true" ht="25.5" hidden="false" customHeight="true" outlineLevel="0" collapsed="false">
      <c r="A17" s="18" t="n">
        <v>11</v>
      </c>
      <c r="B17" s="18" t="s">
        <v>51</v>
      </c>
      <c r="C17" s="21" t="n">
        <v>2210060053</v>
      </c>
      <c r="D17" s="25" t="s">
        <v>53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 t="s">
        <v>38</v>
      </c>
      <c r="Y17" s="21"/>
      <c r="Z17" s="21"/>
      <c r="AA17" s="21" t="s">
        <v>38</v>
      </c>
      <c r="AB17" s="21"/>
      <c r="AC17" s="21"/>
      <c r="AD17" s="26" t="n">
        <f aca="false">COUNTIF(E17:AC17,"TL")</f>
        <v>2</v>
      </c>
      <c r="AE17" s="27" t="n">
        <f aca="false">AD17*100</f>
        <v>200</v>
      </c>
      <c r="AF17" s="28"/>
    </row>
    <row r="18" s="3" customFormat="true" ht="25.5" hidden="false" customHeight="true" outlineLevel="0" collapsed="false">
      <c r="A18" s="18" t="n">
        <v>12</v>
      </c>
      <c r="B18" s="18" t="s">
        <v>51</v>
      </c>
      <c r="C18" s="21" t="n">
        <v>2210060093</v>
      </c>
      <c r="D18" s="25" t="s">
        <v>54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 t="s">
        <v>38</v>
      </c>
      <c r="Y18" s="21"/>
      <c r="Z18" s="21"/>
      <c r="AA18" s="21"/>
      <c r="AB18" s="21"/>
      <c r="AC18" s="21"/>
      <c r="AD18" s="26" t="n">
        <f aca="false">COUNTIF(E18:AC18,"TL")</f>
        <v>1</v>
      </c>
      <c r="AE18" s="27" t="n">
        <f aca="false">AD18*100</f>
        <v>100</v>
      </c>
      <c r="AF18" s="28"/>
    </row>
    <row r="19" s="3" customFormat="true" ht="25.5" hidden="false" customHeight="true" outlineLevel="0" collapsed="false">
      <c r="A19" s="18" t="n">
        <v>13</v>
      </c>
      <c r="B19" s="18" t="s">
        <v>51</v>
      </c>
      <c r="C19" s="21" t="n">
        <v>2210060108</v>
      </c>
      <c r="D19" s="25" t="s">
        <v>5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 t="s">
        <v>38</v>
      </c>
      <c r="Y19" s="21"/>
      <c r="Z19" s="21"/>
      <c r="AA19" s="21"/>
      <c r="AB19" s="21"/>
      <c r="AC19" s="21"/>
      <c r="AD19" s="26" t="n">
        <f aca="false">COUNTIF(E19:AC19,"TL")</f>
        <v>1</v>
      </c>
      <c r="AE19" s="27" t="n">
        <f aca="false">AD19*100</f>
        <v>100</v>
      </c>
      <c r="AF19" s="28"/>
    </row>
    <row r="20" s="3" customFormat="true" ht="25.5" hidden="false" customHeight="true" outlineLevel="0" collapsed="false">
      <c r="A20" s="18" t="n">
        <v>14</v>
      </c>
      <c r="B20" s="18" t="s">
        <v>56</v>
      </c>
      <c r="C20" s="21" t="n">
        <v>2310010019</v>
      </c>
      <c r="D20" s="25" t="s">
        <v>57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 t="s">
        <v>38</v>
      </c>
      <c r="Y20" s="21"/>
      <c r="Z20" s="21"/>
      <c r="AA20" s="21"/>
      <c r="AB20" s="21"/>
      <c r="AC20" s="21"/>
      <c r="AD20" s="26" t="n">
        <f aca="false">COUNTIF(E20:AC20,"TL")</f>
        <v>1</v>
      </c>
      <c r="AE20" s="27" t="n">
        <f aca="false">AD20*100</f>
        <v>100</v>
      </c>
      <c r="AF20" s="28"/>
    </row>
    <row r="21" s="3" customFormat="true" ht="25.5" hidden="false" customHeight="true" outlineLevel="0" collapsed="false">
      <c r="A21" s="18" t="n">
        <v>15</v>
      </c>
      <c r="B21" s="18" t="s">
        <v>56</v>
      </c>
      <c r="C21" s="21" t="n">
        <v>2310010025</v>
      </c>
      <c r="D21" s="25" t="s">
        <v>58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9" t="s">
        <v>59</v>
      </c>
      <c r="AA21" s="21"/>
      <c r="AB21" s="21"/>
      <c r="AC21" s="21"/>
      <c r="AD21" s="26" t="n">
        <f aca="false">COUNTIF(E21:AC21,"TL")</f>
        <v>0</v>
      </c>
      <c r="AE21" s="27" t="n">
        <f aca="false">AD21*100</f>
        <v>0</v>
      </c>
      <c r="AF21" s="28"/>
    </row>
    <row r="22" s="3" customFormat="true" ht="25.5" hidden="false" customHeight="true" outlineLevel="0" collapsed="false">
      <c r="A22" s="18" t="n">
        <v>16</v>
      </c>
      <c r="B22" s="18" t="s">
        <v>56</v>
      </c>
      <c r="C22" s="21" t="n">
        <v>2310010035</v>
      </c>
      <c r="D22" s="25" t="s">
        <v>60</v>
      </c>
      <c r="E22" s="21"/>
      <c r="F22" s="21"/>
      <c r="G22" s="21"/>
      <c r="H22" s="21"/>
      <c r="I22" s="21" t="s">
        <v>38</v>
      </c>
      <c r="J22" s="21"/>
      <c r="K22" s="21"/>
      <c r="L22" s="21"/>
      <c r="M22" s="21"/>
      <c r="N22" s="21"/>
      <c r="O22" s="21"/>
      <c r="P22" s="21"/>
      <c r="Q22" s="21"/>
      <c r="R22" s="21" t="s">
        <v>38</v>
      </c>
      <c r="S22" s="21"/>
      <c r="T22" s="21"/>
      <c r="U22" s="29" t="s">
        <v>59</v>
      </c>
      <c r="V22" s="21"/>
      <c r="W22" s="21"/>
      <c r="X22" s="21" t="s">
        <v>38</v>
      </c>
      <c r="Y22" s="21"/>
      <c r="Z22" s="29" t="s">
        <v>59</v>
      </c>
      <c r="AA22" s="21"/>
      <c r="AB22" s="21"/>
      <c r="AC22" s="21"/>
      <c r="AD22" s="26" t="n">
        <f aca="false">COUNTIF(E22:AC22,"TL")</f>
        <v>3</v>
      </c>
      <c r="AE22" s="27" t="n">
        <f aca="false">AD22*100</f>
        <v>300</v>
      </c>
      <c r="AF22" s="28"/>
    </row>
    <row r="23" s="3" customFormat="true" ht="25.5" hidden="false" customHeight="true" outlineLevel="0" collapsed="false">
      <c r="A23" s="18" t="n">
        <v>17</v>
      </c>
      <c r="B23" s="18" t="s">
        <v>56</v>
      </c>
      <c r="C23" s="21" t="n">
        <v>2310010074</v>
      </c>
      <c r="D23" s="25" t="s">
        <v>61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9" t="s">
        <v>59</v>
      </c>
      <c r="V23" s="21"/>
      <c r="W23" s="21"/>
      <c r="X23" s="21"/>
      <c r="Y23" s="21"/>
      <c r="Z23" s="21"/>
      <c r="AA23" s="21"/>
      <c r="AB23" s="21"/>
      <c r="AC23" s="21"/>
      <c r="AD23" s="26" t="n">
        <f aca="false">COUNTIF(E23:AC23,"TL")</f>
        <v>0</v>
      </c>
      <c r="AE23" s="27" t="n">
        <f aca="false">AD23*100</f>
        <v>0</v>
      </c>
      <c r="AF23" s="28"/>
    </row>
    <row r="24" s="3" customFormat="true" ht="25.5" hidden="false" customHeight="true" outlineLevel="0" collapsed="false">
      <c r="A24" s="18" t="n">
        <v>18</v>
      </c>
      <c r="B24" s="18" t="s">
        <v>56</v>
      </c>
      <c r="C24" s="21" t="n">
        <v>2310010077</v>
      </c>
      <c r="D24" s="25" t="s">
        <v>62</v>
      </c>
      <c r="E24" s="21"/>
      <c r="F24" s="21"/>
      <c r="G24" s="21" t="s">
        <v>38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s">
        <v>38</v>
      </c>
      <c r="T24" s="21"/>
      <c r="U24" s="29" t="s">
        <v>59</v>
      </c>
      <c r="V24" s="21"/>
      <c r="W24" s="21"/>
      <c r="X24" s="21" t="s">
        <v>38</v>
      </c>
      <c r="Y24" s="21"/>
      <c r="Z24" s="21"/>
      <c r="AA24" s="21"/>
      <c r="AB24" s="21"/>
      <c r="AC24" s="29" t="s">
        <v>59</v>
      </c>
      <c r="AD24" s="26" t="n">
        <f aca="false">COUNTIF(E24:AC24,"TL")</f>
        <v>3</v>
      </c>
      <c r="AE24" s="27" t="n">
        <f aca="false">AD24*100</f>
        <v>300</v>
      </c>
      <c r="AF24" s="28"/>
    </row>
    <row r="25" s="3" customFormat="true" ht="25.5" hidden="false" customHeight="true" outlineLevel="0" collapsed="false">
      <c r="A25" s="18" t="n">
        <v>19</v>
      </c>
      <c r="B25" s="18" t="s">
        <v>56</v>
      </c>
      <c r="C25" s="21" t="n">
        <v>2310010104</v>
      </c>
      <c r="D25" s="25" t="s">
        <v>63</v>
      </c>
      <c r="E25" s="21"/>
      <c r="F25" s="21"/>
      <c r="G25" s="21"/>
      <c r="H25" s="21"/>
      <c r="I25" s="21" t="s">
        <v>38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 t="s">
        <v>38</v>
      </c>
      <c r="Y25" s="21"/>
      <c r="Z25" s="29" t="s">
        <v>59</v>
      </c>
      <c r="AA25" s="21"/>
      <c r="AB25" s="21"/>
      <c r="AC25" s="21"/>
      <c r="AD25" s="26" t="n">
        <f aca="false">COUNTIF(E25:AC25,"TL")</f>
        <v>2</v>
      </c>
      <c r="AE25" s="27" t="n">
        <f aca="false">AD25*100</f>
        <v>200</v>
      </c>
      <c r="AF25" s="28"/>
    </row>
    <row r="26" s="3" customFormat="true" ht="25.5" hidden="false" customHeight="true" outlineLevel="0" collapsed="false">
      <c r="A26" s="18" t="n">
        <v>20</v>
      </c>
      <c r="B26" s="18" t="s">
        <v>64</v>
      </c>
      <c r="C26" s="21" t="n">
        <v>2310050003</v>
      </c>
      <c r="D26" s="25" t="s">
        <v>65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 t="s">
        <v>38</v>
      </c>
      <c r="Y26" s="21"/>
      <c r="Z26" s="21"/>
      <c r="AA26" s="21"/>
      <c r="AB26" s="21"/>
      <c r="AC26" s="21"/>
      <c r="AD26" s="26" t="n">
        <f aca="false">COUNTIF(E26:AC26,"TL")</f>
        <v>1</v>
      </c>
      <c r="AE26" s="27" t="n">
        <f aca="false">AD26*100</f>
        <v>100</v>
      </c>
      <c r="AF26" s="28"/>
    </row>
    <row r="27" s="3" customFormat="true" ht="25.5" hidden="false" customHeight="true" outlineLevel="0" collapsed="false">
      <c r="A27" s="18" t="n">
        <v>21</v>
      </c>
      <c r="B27" s="18" t="s">
        <v>64</v>
      </c>
      <c r="C27" s="21" t="n">
        <v>2310050008</v>
      </c>
      <c r="D27" s="25" t="s">
        <v>66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s">
        <v>38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6" t="n">
        <f aca="false">COUNTIF(E27:AC27,"TL")</f>
        <v>1</v>
      </c>
      <c r="AE27" s="27" t="n">
        <f aca="false">AD27*100</f>
        <v>100</v>
      </c>
      <c r="AF27" s="28"/>
    </row>
    <row r="28" s="3" customFormat="true" ht="24.75" hidden="false" customHeight="true" outlineLevel="0" collapsed="false">
      <c r="A28" s="18" t="n">
        <v>22</v>
      </c>
      <c r="B28" s="18" t="s">
        <v>64</v>
      </c>
      <c r="C28" s="21" t="n">
        <v>2310050021</v>
      </c>
      <c r="D28" s="25" t="s">
        <v>67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 t="s">
        <v>38</v>
      </c>
      <c r="Q28" s="21"/>
      <c r="R28" s="21" t="s">
        <v>38</v>
      </c>
      <c r="S28" s="21"/>
      <c r="T28" s="21"/>
      <c r="U28" s="21"/>
      <c r="V28" s="21"/>
      <c r="W28" s="21"/>
      <c r="X28" s="21" t="s">
        <v>38</v>
      </c>
      <c r="Y28" s="21"/>
      <c r="Z28" s="21"/>
      <c r="AA28" s="21"/>
      <c r="AB28" s="21"/>
      <c r="AC28" s="21"/>
      <c r="AD28" s="26" t="n">
        <f aca="false">COUNTIF(E28:AC28,"TL")</f>
        <v>3</v>
      </c>
      <c r="AE28" s="27" t="n">
        <f aca="false">AD28*100</f>
        <v>300</v>
      </c>
      <c r="AF28" s="28"/>
    </row>
    <row r="29" s="3" customFormat="true" ht="24.75" hidden="false" customHeight="true" outlineLevel="0" collapsed="false">
      <c r="A29" s="18" t="n">
        <v>23</v>
      </c>
      <c r="B29" s="18" t="s">
        <v>68</v>
      </c>
      <c r="C29" s="21" t="n">
        <v>2310070073</v>
      </c>
      <c r="D29" s="25" t="s">
        <v>69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 t="s">
        <v>38</v>
      </c>
      <c r="Y29" s="21"/>
      <c r="Z29" s="21"/>
      <c r="AA29" s="21"/>
      <c r="AB29" s="21"/>
      <c r="AC29" s="21"/>
      <c r="AD29" s="26" t="n">
        <f aca="false">COUNTIF(E29:AC29,"TL")</f>
        <v>1</v>
      </c>
      <c r="AE29" s="27" t="n">
        <f aca="false">AD29*100</f>
        <v>100</v>
      </c>
      <c r="AF29" s="28"/>
    </row>
    <row r="30" s="3" customFormat="true" ht="24.75" hidden="false" customHeight="true" outlineLevel="0" collapsed="false">
      <c r="A30" s="18" t="n">
        <v>24</v>
      </c>
      <c r="B30" s="18" t="s">
        <v>68</v>
      </c>
      <c r="C30" s="21" t="n">
        <v>2310070077</v>
      </c>
      <c r="D30" s="25" t="s">
        <v>70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 t="s">
        <v>38</v>
      </c>
      <c r="Y30" s="21"/>
      <c r="Z30" s="21"/>
      <c r="AA30" s="21"/>
      <c r="AB30" s="21"/>
      <c r="AC30" s="21"/>
      <c r="AD30" s="26" t="n">
        <f aca="false">COUNTIF(E30:AC30,"TL")</f>
        <v>1</v>
      </c>
      <c r="AE30" s="27" t="n">
        <f aca="false">AD30*100</f>
        <v>100</v>
      </c>
      <c r="AF30" s="28"/>
    </row>
    <row r="31" s="3" customFormat="true" ht="24.75" hidden="false" customHeight="true" outlineLevel="0" collapsed="false">
      <c r="A31" s="18" t="n">
        <v>25</v>
      </c>
      <c r="B31" s="18" t="s">
        <v>71</v>
      </c>
      <c r="C31" s="21" t="n">
        <v>2310040006</v>
      </c>
      <c r="D31" s="25" t="s">
        <v>72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9" t="s">
        <v>59</v>
      </c>
      <c r="U31" s="21"/>
      <c r="V31" s="21"/>
      <c r="W31" s="21"/>
      <c r="X31" s="21"/>
      <c r="Y31" s="21"/>
      <c r="Z31" s="21"/>
      <c r="AA31" s="21"/>
      <c r="AB31" s="21"/>
      <c r="AC31" s="21"/>
      <c r="AD31" s="26" t="n">
        <f aca="false">COUNTIF(E31:AC31,"TL")</f>
        <v>0</v>
      </c>
      <c r="AE31" s="27" t="n">
        <f aca="false">AD31*100</f>
        <v>0</v>
      </c>
      <c r="AF31" s="28"/>
    </row>
    <row r="32" s="3" customFormat="true" ht="24.75" hidden="false" customHeight="true" outlineLevel="0" collapsed="false">
      <c r="A32" s="18" t="n">
        <v>26</v>
      </c>
      <c r="B32" s="18" t="s">
        <v>71</v>
      </c>
      <c r="C32" s="21" t="n">
        <v>2310040018</v>
      </c>
      <c r="D32" s="25" t="s">
        <v>73</v>
      </c>
      <c r="E32" s="21"/>
      <c r="F32" s="21"/>
      <c r="G32" s="21" t="s">
        <v>38</v>
      </c>
      <c r="H32" s="21"/>
      <c r="I32" s="21"/>
      <c r="J32" s="21"/>
      <c r="K32" s="21"/>
      <c r="L32" s="21"/>
      <c r="M32" s="21" t="s">
        <v>38</v>
      </c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 t="s">
        <v>38</v>
      </c>
      <c r="Y32" s="21"/>
      <c r="Z32" s="21"/>
      <c r="AA32" s="21"/>
      <c r="AB32" s="21"/>
      <c r="AC32" s="21"/>
      <c r="AD32" s="26" t="n">
        <f aca="false">COUNTIF(E32:AC32,"TL")</f>
        <v>3</v>
      </c>
      <c r="AE32" s="27" t="n">
        <f aca="false">AD32*100</f>
        <v>300</v>
      </c>
      <c r="AF32" s="28"/>
    </row>
    <row r="33" s="3" customFormat="true" ht="24.75" hidden="false" customHeight="true" outlineLevel="0" collapsed="false">
      <c r="A33" s="18" t="n">
        <v>27</v>
      </c>
      <c r="B33" s="18" t="s">
        <v>74</v>
      </c>
      <c r="C33" s="21" t="n">
        <v>2310060029</v>
      </c>
      <c r="D33" s="25" t="s">
        <v>75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 t="s">
        <v>38</v>
      </c>
      <c r="AC33" s="21"/>
      <c r="AD33" s="26" t="n">
        <f aca="false">COUNTIF(E33:AC33,"TL")</f>
        <v>1</v>
      </c>
      <c r="AE33" s="27" t="n">
        <f aca="false">AD33*100</f>
        <v>100</v>
      </c>
      <c r="AF33" s="28"/>
    </row>
    <row r="34" s="3" customFormat="true" ht="24.75" hidden="false" customHeight="true" outlineLevel="0" collapsed="false">
      <c r="A34" s="18" t="n">
        <v>28</v>
      </c>
      <c r="B34" s="18" t="s">
        <v>74</v>
      </c>
      <c r="C34" s="21" t="n">
        <v>2310060033</v>
      </c>
      <c r="D34" s="25" t="s">
        <v>76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 t="s">
        <v>38</v>
      </c>
      <c r="Y34" s="21"/>
      <c r="Z34" s="21"/>
      <c r="AA34" s="21" t="s">
        <v>38</v>
      </c>
      <c r="AB34" s="21"/>
      <c r="AC34" s="21"/>
      <c r="AD34" s="26" t="n">
        <f aca="false">COUNTIF(E34:AC34,"TL")</f>
        <v>2</v>
      </c>
      <c r="AE34" s="27" t="n">
        <f aca="false">AD34*100</f>
        <v>200</v>
      </c>
      <c r="AF34" s="28"/>
    </row>
    <row r="35" s="3" customFormat="true" ht="24.75" hidden="false" customHeight="true" outlineLevel="0" collapsed="false">
      <c r="A35" s="18" t="n">
        <v>29</v>
      </c>
      <c r="B35" s="18" t="s">
        <v>74</v>
      </c>
      <c r="C35" s="21" t="n">
        <v>2310060066</v>
      </c>
      <c r="D35" s="30" t="s">
        <v>7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 t="s">
        <v>38</v>
      </c>
      <c r="AC35" s="21"/>
      <c r="AD35" s="26" t="n">
        <f aca="false">COUNTIF(E35:AC35,"TL")</f>
        <v>1</v>
      </c>
      <c r="AE35" s="27" t="n">
        <f aca="false">AD35*100</f>
        <v>100</v>
      </c>
      <c r="AF35" s="28"/>
    </row>
    <row r="36" s="3" customFormat="true" ht="24.75" hidden="false" customHeight="true" outlineLevel="0" collapsed="false">
      <c r="A36" s="18" t="n">
        <v>30</v>
      </c>
      <c r="B36" s="18" t="s">
        <v>74</v>
      </c>
      <c r="C36" s="21" t="n">
        <v>2310060348</v>
      </c>
      <c r="D36" s="25" t="s">
        <v>78</v>
      </c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 t="s">
        <v>38</v>
      </c>
      <c r="Y36" s="21"/>
      <c r="Z36" s="21"/>
      <c r="AA36" s="21"/>
      <c r="AB36" s="21"/>
      <c r="AC36" s="21"/>
      <c r="AD36" s="26" t="n">
        <f aca="false">COUNTIF(E36:AC36,"TL")</f>
        <v>1</v>
      </c>
      <c r="AE36" s="27" t="n">
        <f aca="false">AD36*100</f>
        <v>100</v>
      </c>
      <c r="AF36" s="28"/>
    </row>
    <row r="37" s="3" customFormat="true" ht="24.75" hidden="false" customHeight="true" outlineLevel="0" collapsed="false">
      <c r="A37" s="18" t="n">
        <v>31</v>
      </c>
      <c r="B37" s="18" t="s">
        <v>79</v>
      </c>
      <c r="C37" s="21" t="n">
        <v>2310060132</v>
      </c>
      <c r="D37" s="25" t="s">
        <v>80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 t="s">
        <v>38</v>
      </c>
      <c r="Y37" s="21"/>
      <c r="Z37" s="21"/>
      <c r="AA37" s="21"/>
      <c r="AB37" s="21"/>
      <c r="AC37" s="21"/>
      <c r="AD37" s="26" t="n">
        <f aca="false">COUNTIF(E37:AC37,"TL")</f>
        <v>1</v>
      </c>
      <c r="AE37" s="27" t="n">
        <f aca="false">AD37*100</f>
        <v>100</v>
      </c>
      <c r="AF37" s="28"/>
    </row>
    <row r="38" s="3" customFormat="true" ht="24.75" hidden="false" customHeight="true" outlineLevel="0" collapsed="false">
      <c r="A38" s="18" t="n">
        <v>32</v>
      </c>
      <c r="B38" s="18" t="s">
        <v>79</v>
      </c>
      <c r="C38" s="21" t="n">
        <v>2310060133</v>
      </c>
      <c r="D38" s="25" t="s">
        <v>81</v>
      </c>
      <c r="E38" s="21"/>
      <c r="F38" s="21"/>
      <c r="G38" s="21"/>
      <c r="H38" s="21"/>
      <c r="I38" s="21" t="s">
        <v>38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 t="s">
        <v>38</v>
      </c>
      <c r="Y38" s="21"/>
      <c r="Z38" s="21"/>
      <c r="AA38" s="21"/>
      <c r="AB38" s="21"/>
      <c r="AC38" s="21"/>
      <c r="AD38" s="26" t="n">
        <f aca="false">COUNTIF(E38:AC38,"TL")</f>
        <v>2</v>
      </c>
      <c r="AE38" s="27" t="n">
        <f aca="false">AD38*100</f>
        <v>200</v>
      </c>
      <c r="AF38" s="28"/>
    </row>
    <row r="39" s="3" customFormat="true" ht="24.75" hidden="false" customHeight="true" outlineLevel="0" collapsed="false">
      <c r="A39" s="18" t="n">
        <v>33</v>
      </c>
      <c r="B39" s="18" t="s">
        <v>79</v>
      </c>
      <c r="C39" s="21" t="n">
        <v>2310060169</v>
      </c>
      <c r="D39" s="25" t="s">
        <v>82</v>
      </c>
      <c r="E39" s="21"/>
      <c r="F39" s="21"/>
      <c r="G39" s="21"/>
      <c r="H39" s="21"/>
      <c r="I39" s="21" t="s">
        <v>38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6" t="n">
        <f aca="false">COUNTIF(E39:AC39,"TL")</f>
        <v>1</v>
      </c>
      <c r="AE39" s="27" t="n">
        <f aca="false">AD39*100</f>
        <v>100</v>
      </c>
      <c r="AF39" s="28"/>
    </row>
    <row r="40" s="3" customFormat="true" ht="24.75" hidden="false" customHeight="true" outlineLevel="0" collapsed="false">
      <c r="A40" s="18" t="n">
        <v>34</v>
      </c>
      <c r="B40" s="18" t="s">
        <v>83</v>
      </c>
      <c r="C40" s="21" t="n">
        <v>2310060217</v>
      </c>
      <c r="D40" s="25" t="s">
        <v>84</v>
      </c>
      <c r="E40" s="21"/>
      <c r="F40" s="21"/>
      <c r="G40" s="21"/>
      <c r="H40" s="21"/>
      <c r="I40" s="21" t="s">
        <v>38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6" t="n">
        <f aca="false">COUNTIF(E40:AC40,"TL")</f>
        <v>1</v>
      </c>
      <c r="AE40" s="27" t="n">
        <f aca="false">AD40*100</f>
        <v>100</v>
      </c>
      <c r="AF40" s="28"/>
    </row>
    <row r="41" s="3" customFormat="true" ht="24.75" hidden="false" customHeight="true" outlineLevel="0" collapsed="false">
      <c r="A41" s="18" t="n">
        <v>35</v>
      </c>
      <c r="B41" s="18" t="s">
        <v>83</v>
      </c>
      <c r="C41" s="21" t="n">
        <v>2310060230</v>
      </c>
      <c r="D41" s="25" t="s">
        <v>85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 t="s">
        <v>38</v>
      </c>
      <c r="Y41" s="21"/>
      <c r="Z41" s="21"/>
      <c r="AA41" s="21"/>
      <c r="AB41" s="21"/>
      <c r="AC41" s="21"/>
      <c r="AD41" s="26" t="n">
        <f aca="false">COUNTIF(E41:AC41,"TL")</f>
        <v>1</v>
      </c>
      <c r="AE41" s="27" t="n">
        <f aca="false">AD41*100</f>
        <v>100</v>
      </c>
      <c r="AF41" s="28"/>
    </row>
    <row r="42" s="3" customFormat="true" ht="24.75" hidden="false" customHeight="true" outlineLevel="0" collapsed="false">
      <c r="A42" s="18" t="n">
        <v>36</v>
      </c>
      <c r="B42" s="18" t="s">
        <v>83</v>
      </c>
      <c r="C42" s="21" t="n">
        <v>2310060233</v>
      </c>
      <c r="D42" s="25" t="s">
        <v>86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 t="s">
        <v>38</v>
      </c>
      <c r="Y42" s="21"/>
      <c r="Z42" s="21"/>
      <c r="AA42" s="21"/>
      <c r="AB42" s="21"/>
      <c r="AC42" s="21"/>
      <c r="AD42" s="26" t="n">
        <f aca="false">COUNTIF(E42:AC42,"TL")</f>
        <v>1</v>
      </c>
      <c r="AE42" s="27" t="n">
        <f aca="false">AD42*100</f>
        <v>100</v>
      </c>
      <c r="AF42" s="28"/>
    </row>
    <row r="43" s="3" customFormat="true" ht="24.75" hidden="false" customHeight="true" outlineLevel="0" collapsed="false">
      <c r="A43" s="18" t="n">
        <v>37</v>
      </c>
      <c r="B43" s="18" t="s">
        <v>83</v>
      </c>
      <c r="C43" s="21" t="n">
        <v>2310060234</v>
      </c>
      <c r="D43" s="25" t="s">
        <v>87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 t="s">
        <v>38</v>
      </c>
      <c r="Y43" s="21"/>
      <c r="Z43" s="21"/>
      <c r="AA43" s="21"/>
      <c r="AB43" s="21"/>
      <c r="AC43" s="21"/>
      <c r="AD43" s="26" t="n">
        <f aca="false">COUNTIF(E43:AC43,"TL")</f>
        <v>1</v>
      </c>
      <c r="AE43" s="27" t="n">
        <f aca="false">AD43*100</f>
        <v>100</v>
      </c>
      <c r="AF43" s="28"/>
    </row>
    <row r="44" s="3" customFormat="true" ht="24.75" hidden="false" customHeight="true" outlineLevel="0" collapsed="false">
      <c r="A44" s="18" t="n">
        <v>38</v>
      </c>
      <c r="B44" s="18" t="s">
        <v>83</v>
      </c>
      <c r="C44" s="21" t="n">
        <v>2310060298</v>
      </c>
      <c r="D44" s="25" t="s">
        <v>88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 t="s">
        <v>38</v>
      </c>
      <c r="Y44" s="21"/>
      <c r="Z44" s="21"/>
      <c r="AA44" s="21"/>
      <c r="AB44" s="21"/>
      <c r="AC44" s="21"/>
      <c r="AD44" s="26" t="n">
        <f aca="false">COUNTIF(E44:AC44,"TL")</f>
        <v>1</v>
      </c>
      <c r="AE44" s="27" t="n">
        <f aca="false">AD44*100</f>
        <v>100</v>
      </c>
      <c r="AF44" s="28"/>
    </row>
    <row r="45" s="3" customFormat="true" ht="24.75" hidden="false" customHeight="true" outlineLevel="0" collapsed="false">
      <c r="A45" s="18" t="n">
        <v>39</v>
      </c>
      <c r="B45" s="18" t="s">
        <v>83</v>
      </c>
      <c r="C45" s="21" t="n">
        <v>2310060321</v>
      </c>
      <c r="D45" s="25" t="s">
        <v>89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 t="s">
        <v>38</v>
      </c>
      <c r="Y45" s="21"/>
      <c r="Z45" s="21"/>
      <c r="AA45" s="21"/>
      <c r="AB45" s="21"/>
      <c r="AC45" s="21"/>
      <c r="AD45" s="26" t="n">
        <f aca="false">COUNTIF(E45:AC45,"TL")</f>
        <v>1</v>
      </c>
      <c r="AE45" s="27" t="n">
        <f aca="false">AD45*100</f>
        <v>100</v>
      </c>
      <c r="AF45" s="28"/>
    </row>
    <row r="46" s="3" customFormat="true" ht="24.75" hidden="false" customHeight="true" outlineLevel="0" collapsed="false">
      <c r="A46" s="18" t="n">
        <v>40</v>
      </c>
      <c r="B46" s="18" t="s">
        <v>83</v>
      </c>
      <c r="C46" s="21" t="n">
        <v>2310060351</v>
      </c>
      <c r="D46" s="25" t="s">
        <v>90</v>
      </c>
      <c r="E46" s="21"/>
      <c r="F46" s="21"/>
      <c r="G46" s="21" t="s">
        <v>38</v>
      </c>
      <c r="H46" s="21"/>
      <c r="I46" s="21" t="s">
        <v>38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 t="s">
        <v>38</v>
      </c>
      <c r="AB46" s="21"/>
      <c r="AC46" s="21"/>
      <c r="AD46" s="26" t="n">
        <f aca="false">COUNTIF(E46:AC46,"TL")</f>
        <v>3</v>
      </c>
      <c r="AE46" s="27" t="n">
        <f aca="false">AD46*100</f>
        <v>300</v>
      </c>
      <c r="AF46" s="28"/>
    </row>
    <row r="47" s="3" customFormat="true" ht="24.75" hidden="false" customHeight="true" outlineLevel="0" collapsed="false">
      <c r="A47" s="18" t="n">
        <v>41</v>
      </c>
      <c r="B47" s="18" t="s">
        <v>91</v>
      </c>
      <c r="C47" s="21" t="n">
        <v>2410010008</v>
      </c>
      <c r="D47" s="25" t="s">
        <v>92</v>
      </c>
      <c r="E47" s="21"/>
      <c r="F47" s="21"/>
      <c r="G47" s="21"/>
      <c r="H47" s="21"/>
      <c r="I47" s="21" t="s">
        <v>38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6" t="n">
        <f aca="false">COUNTIF(E47:AC47,"TL")</f>
        <v>1</v>
      </c>
      <c r="AE47" s="27" t="n">
        <f aca="false">AD47*100</f>
        <v>100</v>
      </c>
      <c r="AF47" s="31"/>
    </row>
    <row r="48" s="3" customFormat="true" ht="24.75" hidden="false" customHeight="true" outlineLevel="0" collapsed="false">
      <c r="A48" s="18" t="n">
        <v>42</v>
      </c>
      <c r="B48" s="18" t="s">
        <v>91</v>
      </c>
      <c r="C48" s="21" t="n">
        <v>2410010012</v>
      </c>
      <c r="D48" s="25" t="s">
        <v>93</v>
      </c>
      <c r="E48" s="21"/>
      <c r="F48" s="21"/>
      <c r="G48" s="21"/>
      <c r="H48" s="21"/>
      <c r="I48" s="21" t="s">
        <v>38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9" t="s">
        <v>59</v>
      </c>
      <c r="V48" s="21"/>
      <c r="W48" s="21"/>
      <c r="X48" s="21"/>
      <c r="Y48" s="21"/>
      <c r="Z48" s="21"/>
      <c r="AA48" s="21"/>
      <c r="AB48" s="21"/>
      <c r="AC48" s="21"/>
      <c r="AD48" s="26" t="n">
        <f aca="false">COUNTIF(E48:AC48,"TL")</f>
        <v>1</v>
      </c>
      <c r="AE48" s="27" t="n">
        <f aca="false">AD48*100</f>
        <v>100</v>
      </c>
      <c r="AF48" s="28"/>
    </row>
    <row r="49" s="3" customFormat="true" ht="24.75" hidden="false" customHeight="true" outlineLevel="0" collapsed="false">
      <c r="A49" s="18" t="n">
        <v>43</v>
      </c>
      <c r="B49" s="18" t="s">
        <v>91</v>
      </c>
      <c r="C49" s="21" t="n">
        <v>2410010014</v>
      </c>
      <c r="D49" s="25" t="s">
        <v>94</v>
      </c>
      <c r="E49" s="21"/>
      <c r="F49" s="21"/>
      <c r="G49" s="21"/>
      <c r="H49" s="21"/>
      <c r="I49" s="21" t="s">
        <v>38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6" t="n">
        <f aca="false">COUNTIF(E49:AC49,"TL")</f>
        <v>1</v>
      </c>
      <c r="AE49" s="27" t="n">
        <f aca="false">AD49*100</f>
        <v>100</v>
      </c>
      <c r="AF49" s="28"/>
    </row>
    <row r="50" s="3" customFormat="true" ht="24.75" hidden="false" customHeight="true" outlineLevel="0" collapsed="false">
      <c r="A50" s="18" t="n">
        <v>44</v>
      </c>
      <c r="B50" s="18" t="s">
        <v>91</v>
      </c>
      <c r="C50" s="21" t="n">
        <v>2410010015</v>
      </c>
      <c r="D50" s="25" t="s">
        <v>95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9" t="s">
        <v>59</v>
      </c>
      <c r="V50" s="21"/>
      <c r="W50" s="21"/>
      <c r="X50" s="21"/>
      <c r="Y50" s="21"/>
      <c r="Z50" s="21"/>
      <c r="AA50" s="21"/>
      <c r="AB50" s="21"/>
      <c r="AC50" s="21"/>
      <c r="AD50" s="26" t="n">
        <f aca="false">COUNTIF(E50:AC50,"TL")</f>
        <v>0</v>
      </c>
      <c r="AE50" s="27" t="n">
        <f aca="false">AD50*100</f>
        <v>0</v>
      </c>
      <c r="AF50" s="28"/>
    </row>
    <row r="51" s="3" customFormat="true" ht="24.75" hidden="false" customHeight="true" outlineLevel="0" collapsed="false">
      <c r="A51" s="18" t="n">
        <v>45</v>
      </c>
      <c r="B51" s="18" t="s">
        <v>91</v>
      </c>
      <c r="C51" s="21" t="n">
        <v>2410010017</v>
      </c>
      <c r="D51" s="25" t="s">
        <v>96</v>
      </c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9" t="s">
        <v>59</v>
      </c>
      <c r="V51" s="21"/>
      <c r="W51" s="21"/>
      <c r="X51" s="21" t="s">
        <v>38</v>
      </c>
      <c r="Y51" s="21"/>
      <c r="Z51" s="21"/>
      <c r="AA51" s="21"/>
      <c r="AB51" s="21"/>
      <c r="AC51" s="21"/>
      <c r="AD51" s="26" t="n">
        <f aca="false">COUNTIF(E51:AC51,"TL")</f>
        <v>1</v>
      </c>
      <c r="AE51" s="27" t="n">
        <f aca="false">AD51*100</f>
        <v>100</v>
      </c>
      <c r="AF51" s="28"/>
    </row>
    <row r="52" s="3" customFormat="true" ht="24.75" hidden="false" customHeight="true" outlineLevel="0" collapsed="false">
      <c r="A52" s="18" t="n">
        <v>46</v>
      </c>
      <c r="B52" s="18" t="s">
        <v>91</v>
      </c>
      <c r="C52" s="21" t="n">
        <v>2410010020</v>
      </c>
      <c r="D52" s="25" t="s">
        <v>97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s">
        <v>38</v>
      </c>
      <c r="Y52" s="21"/>
      <c r="Z52" s="21"/>
      <c r="AA52" s="21"/>
      <c r="AB52" s="21"/>
      <c r="AC52" s="21"/>
      <c r="AD52" s="26" t="n">
        <f aca="false">COUNTIF(E52:AC52,"TL")</f>
        <v>1</v>
      </c>
      <c r="AE52" s="27" t="n">
        <f aca="false">AD52*100</f>
        <v>100</v>
      </c>
      <c r="AF52" s="28"/>
    </row>
    <row r="53" s="3" customFormat="true" ht="24.75" hidden="false" customHeight="true" outlineLevel="0" collapsed="false">
      <c r="A53" s="18" t="n">
        <v>47</v>
      </c>
      <c r="B53" s="18" t="s">
        <v>91</v>
      </c>
      <c r="C53" s="21" t="n">
        <v>2410010022</v>
      </c>
      <c r="D53" s="25" t="s">
        <v>98</v>
      </c>
      <c r="E53" s="21"/>
      <c r="F53" s="21"/>
      <c r="G53" s="21"/>
      <c r="H53" s="21"/>
      <c r="I53" s="21" t="s">
        <v>38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6" t="n">
        <f aca="false">COUNTIF(E53:AC53,"TL")</f>
        <v>1</v>
      </c>
      <c r="AE53" s="27" t="n">
        <f aca="false">AD53*100</f>
        <v>100</v>
      </c>
      <c r="AF53" s="28"/>
    </row>
    <row r="54" s="3" customFormat="true" ht="24.75" hidden="false" customHeight="true" outlineLevel="0" collapsed="false">
      <c r="A54" s="18" t="n">
        <v>48</v>
      </c>
      <c r="B54" s="18" t="s">
        <v>91</v>
      </c>
      <c r="C54" s="21" t="n">
        <v>2410010023</v>
      </c>
      <c r="D54" s="25" t="s">
        <v>99</v>
      </c>
      <c r="E54" s="21"/>
      <c r="F54" s="21"/>
      <c r="G54" s="21"/>
      <c r="H54" s="21"/>
      <c r="I54" s="21" t="s">
        <v>38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6" t="n">
        <f aca="false">COUNTIF(E54:AC54,"TL")</f>
        <v>1</v>
      </c>
      <c r="AE54" s="27" t="n">
        <f aca="false">AD54*100</f>
        <v>100</v>
      </c>
      <c r="AF54" s="28"/>
    </row>
    <row r="55" s="3" customFormat="true" ht="24.75" hidden="false" customHeight="true" outlineLevel="0" collapsed="false">
      <c r="A55" s="18" t="n">
        <v>49</v>
      </c>
      <c r="B55" s="18" t="s">
        <v>91</v>
      </c>
      <c r="C55" s="21" t="n">
        <v>2410010024</v>
      </c>
      <c r="D55" s="25" t="s">
        <v>100</v>
      </c>
      <c r="E55" s="21"/>
      <c r="F55" s="21"/>
      <c r="G55" s="21"/>
      <c r="H55" s="21"/>
      <c r="I55" s="21" t="s">
        <v>38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 t="s">
        <v>38</v>
      </c>
      <c r="Y55" s="21"/>
      <c r="Z55" s="21"/>
      <c r="AA55" s="21"/>
      <c r="AB55" s="21"/>
      <c r="AC55" s="21"/>
      <c r="AD55" s="26" t="n">
        <f aca="false">COUNTIF(E55:AC55,"TL")</f>
        <v>2</v>
      </c>
      <c r="AE55" s="27" t="n">
        <f aca="false">AD55*100</f>
        <v>200</v>
      </c>
      <c r="AF55" s="28"/>
    </row>
    <row r="56" s="3" customFormat="true" ht="24.75" hidden="false" customHeight="true" outlineLevel="0" collapsed="false">
      <c r="A56" s="18" t="n">
        <v>50</v>
      </c>
      <c r="B56" s="18" t="s">
        <v>91</v>
      </c>
      <c r="C56" s="21" t="n">
        <v>2410010025</v>
      </c>
      <c r="D56" s="25" t="s">
        <v>101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 t="s">
        <v>38</v>
      </c>
      <c r="Y56" s="21"/>
      <c r="Z56" s="21"/>
      <c r="AA56" s="21"/>
      <c r="AB56" s="21"/>
      <c r="AC56" s="21"/>
      <c r="AD56" s="26" t="n">
        <f aca="false">COUNTIF(E56:AC56,"TL")</f>
        <v>1</v>
      </c>
      <c r="AE56" s="27" t="n">
        <f aca="false">AD56*100</f>
        <v>100</v>
      </c>
      <c r="AF56" s="28"/>
    </row>
    <row r="57" s="3" customFormat="true" ht="24.75" hidden="false" customHeight="true" outlineLevel="0" collapsed="false">
      <c r="A57" s="18" t="n">
        <v>51</v>
      </c>
      <c r="B57" s="18" t="s">
        <v>91</v>
      </c>
      <c r="C57" s="21" t="n">
        <v>2410010026</v>
      </c>
      <c r="D57" s="25" t="s">
        <v>102</v>
      </c>
      <c r="E57" s="21"/>
      <c r="F57" s="21"/>
      <c r="G57" s="21"/>
      <c r="H57" s="21"/>
      <c r="I57" s="21" t="s">
        <v>38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9" t="s">
        <v>59</v>
      </c>
      <c r="V57" s="21"/>
      <c r="W57" s="21"/>
      <c r="X57" s="21"/>
      <c r="Y57" s="21"/>
      <c r="Z57" s="21"/>
      <c r="AA57" s="21"/>
      <c r="AB57" s="21"/>
      <c r="AC57" s="21"/>
      <c r="AD57" s="26" t="n">
        <f aca="false">COUNTIF(E57:AC57,"TL")</f>
        <v>1</v>
      </c>
      <c r="AE57" s="27" t="n">
        <f aca="false">AD57*100</f>
        <v>100</v>
      </c>
      <c r="AF57" s="28"/>
    </row>
    <row r="58" s="3" customFormat="true" ht="24.75" hidden="false" customHeight="true" outlineLevel="0" collapsed="false">
      <c r="A58" s="18" t="n">
        <v>52</v>
      </c>
      <c r="B58" s="18" t="s">
        <v>91</v>
      </c>
      <c r="C58" s="21" t="n">
        <v>2410010028</v>
      </c>
      <c r="D58" s="25" t="s">
        <v>103</v>
      </c>
      <c r="E58" s="21"/>
      <c r="F58" s="21"/>
      <c r="G58" s="21"/>
      <c r="H58" s="21"/>
      <c r="I58" s="21" t="s">
        <v>38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6" t="n">
        <f aca="false">COUNTIF(E58:AC58,"TL")</f>
        <v>1</v>
      </c>
      <c r="AE58" s="27" t="n">
        <f aca="false">AD58*100</f>
        <v>100</v>
      </c>
      <c r="AF58" s="31"/>
    </row>
    <row r="59" s="3" customFormat="true" ht="24.75" hidden="false" customHeight="true" outlineLevel="0" collapsed="false">
      <c r="A59" s="18" t="n">
        <v>53</v>
      </c>
      <c r="B59" s="18" t="s">
        <v>91</v>
      </c>
      <c r="C59" s="21" t="n">
        <v>2410010029</v>
      </c>
      <c r="D59" s="25" t="s">
        <v>104</v>
      </c>
      <c r="E59" s="21"/>
      <c r="F59" s="21"/>
      <c r="G59" s="21"/>
      <c r="H59" s="21"/>
      <c r="I59" s="21" t="s">
        <v>38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9" t="s">
        <v>59</v>
      </c>
      <c r="V59" s="21"/>
      <c r="W59" s="21"/>
      <c r="X59" s="21" t="s">
        <v>38</v>
      </c>
      <c r="Y59" s="21"/>
      <c r="Z59" s="21"/>
      <c r="AA59" s="21"/>
      <c r="AB59" s="21"/>
      <c r="AC59" s="21"/>
      <c r="AD59" s="26" t="n">
        <f aca="false">COUNTIF(E59:AC59,"TL")</f>
        <v>2</v>
      </c>
      <c r="AE59" s="27" t="n">
        <f aca="false">AD59*100</f>
        <v>200</v>
      </c>
      <c r="AF59" s="28"/>
    </row>
    <row r="60" s="3" customFormat="true" ht="24.75" hidden="false" customHeight="true" outlineLevel="0" collapsed="false">
      <c r="A60" s="18" t="n">
        <v>54</v>
      </c>
      <c r="B60" s="18" t="s">
        <v>91</v>
      </c>
      <c r="C60" s="21" t="n">
        <v>2410010030</v>
      </c>
      <c r="D60" s="25" t="s">
        <v>10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9" t="s">
        <v>59</v>
      </c>
      <c r="V60" s="21"/>
      <c r="W60" s="21"/>
      <c r="X60" s="21"/>
      <c r="Y60" s="21"/>
      <c r="Z60" s="21"/>
      <c r="AA60" s="21"/>
      <c r="AB60" s="21"/>
      <c r="AC60" s="21"/>
      <c r="AD60" s="26" t="n">
        <f aca="false">COUNTIF(E60:AC60,"TL")</f>
        <v>0</v>
      </c>
      <c r="AE60" s="27" t="n">
        <f aca="false">AD60*100</f>
        <v>0</v>
      </c>
      <c r="AF60" s="28"/>
    </row>
    <row r="61" s="3" customFormat="true" ht="24.75" hidden="false" customHeight="true" outlineLevel="0" collapsed="false">
      <c r="A61" s="18" t="n">
        <v>55</v>
      </c>
      <c r="B61" s="18" t="s">
        <v>91</v>
      </c>
      <c r="C61" s="21" t="n">
        <v>2410010031</v>
      </c>
      <c r="D61" s="25" t="s">
        <v>106</v>
      </c>
      <c r="E61" s="21"/>
      <c r="F61" s="21"/>
      <c r="G61" s="21"/>
      <c r="H61" s="21"/>
      <c r="I61" s="21" t="s">
        <v>38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9" t="s">
        <v>59</v>
      </c>
      <c r="V61" s="21"/>
      <c r="W61" s="21"/>
      <c r="X61" s="21" t="s">
        <v>38</v>
      </c>
      <c r="Y61" s="21"/>
      <c r="Z61" s="21"/>
      <c r="AA61" s="21"/>
      <c r="AB61" s="21"/>
      <c r="AC61" s="21"/>
      <c r="AD61" s="26" t="n">
        <f aca="false">COUNTIF(E61:AC61,"TL")</f>
        <v>2</v>
      </c>
      <c r="AE61" s="27" t="n">
        <f aca="false">AD61*100</f>
        <v>200</v>
      </c>
      <c r="AF61" s="28"/>
    </row>
    <row r="62" s="3" customFormat="true" ht="24.75" hidden="false" customHeight="true" outlineLevel="0" collapsed="false">
      <c r="A62" s="18" t="n">
        <v>56</v>
      </c>
      <c r="B62" s="18" t="s">
        <v>91</v>
      </c>
      <c r="C62" s="21" t="n">
        <v>2410010032</v>
      </c>
      <c r="D62" s="25" t="s">
        <v>107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 t="s">
        <v>38</v>
      </c>
      <c r="Y62" s="21"/>
      <c r="Z62" s="21"/>
      <c r="AA62" s="21"/>
      <c r="AB62" s="21"/>
      <c r="AC62" s="21"/>
      <c r="AD62" s="26" t="n">
        <f aca="false">COUNTIF(E62:AC62,"TL")</f>
        <v>1</v>
      </c>
      <c r="AE62" s="27" t="n">
        <f aca="false">AD62*100</f>
        <v>100</v>
      </c>
      <c r="AF62" s="28"/>
    </row>
    <row r="63" s="3" customFormat="true" ht="24.75" hidden="false" customHeight="true" outlineLevel="0" collapsed="false">
      <c r="A63" s="18" t="n">
        <v>57</v>
      </c>
      <c r="B63" s="18" t="s">
        <v>91</v>
      </c>
      <c r="C63" s="21" t="n">
        <v>2410010033</v>
      </c>
      <c r="D63" s="25" t="s">
        <v>108</v>
      </c>
      <c r="E63" s="21"/>
      <c r="F63" s="21"/>
      <c r="G63" s="21"/>
      <c r="H63" s="21"/>
      <c r="I63" s="21" t="s">
        <v>38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9" t="s">
        <v>59</v>
      </c>
      <c r="V63" s="21"/>
      <c r="W63" s="21"/>
      <c r="X63" s="21" t="s">
        <v>38</v>
      </c>
      <c r="Y63" s="21"/>
      <c r="Z63" s="21"/>
      <c r="AA63" s="21"/>
      <c r="AB63" s="21"/>
      <c r="AC63" s="21"/>
      <c r="AD63" s="26" t="n">
        <f aca="false">COUNTIF(E63:AC63,"TL")</f>
        <v>2</v>
      </c>
      <c r="AE63" s="27" t="n">
        <f aca="false">AD63*100</f>
        <v>200</v>
      </c>
      <c r="AF63" s="28"/>
    </row>
    <row r="64" s="3" customFormat="true" ht="24.75" hidden="false" customHeight="true" outlineLevel="0" collapsed="false">
      <c r="A64" s="18" t="n">
        <v>58</v>
      </c>
      <c r="B64" s="18" t="s">
        <v>91</v>
      </c>
      <c r="C64" s="21" t="n">
        <v>2410010034</v>
      </c>
      <c r="D64" s="25" t="s">
        <v>109</v>
      </c>
      <c r="E64" s="21"/>
      <c r="F64" s="21"/>
      <c r="G64" s="21"/>
      <c r="H64" s="21"/>
      <c r="I64" s="21" t="s">
        <v>38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9" t="s">
        <v>59</v>
      </c>
      <c r="V64" s="21"/>
      <c r="W64" s="21"/>
      <c r="X64" s="21" t="s">
        <v>38</v>
      </c>
      <c r="Y64" s="21"/>
      <c r="Z64" s="21"/>
      <c r="AA64" s="21"/>
      <c r="AB64" s="21"/>
      <c r="AC64" s="21"/>
      <c r="AD64" s="26" t="n">
        <f aca="false">COUNTIF(E64:AC64,"TL")</f>
        <v>2</v>
      </c>
      <c r="AE64" s="27" t="n">
        <f aca="false">AD64*100</f>
        <v>200</v>
      </c>
      <c r="AF64" s="28"/>
    </row>
    <row r="65" s="3" customFormat="true" ht="24.75" hidden="false" customHeight="true" outlineLevel="0" collapsed="false">
      <c r="A65" s="18" t="n">
        <v>59</v>
      </c>
      <c r="B65" s="18" t="s">
        <v>91</v>
      </c>
      <c r="C65" s="21" t="n">
        <v>2410010035</v>
      </c>
      <c r="D65" s="25" t="s">
        <v>110</v>
      </c>
      <c r="E65" s="21"/>
      <c r="F65" s="21"/>
      <c r="G65" s="21"/>
      <c r="H65" s="21"/>
      <c r="I65" s="21" t="s">
        <v>38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9" t="s">
        <v>59</v>
      </c>
      <c r="V65" s="21"/>
      <c r="W65" s="21"/>
      <c r="X65" s="21"/>
      <c r="Y65" s="21"/>
      <c r="Z65" s="21"/>
      <c r="AA65" s="21"/>
      <c r="AB65" s="21"/>
      <c r="AC65" s="21"/>
      <c r="AD65" s="26" t="n">
        <f aca="false">COUNTIF(E65:AC65,"TL")</f>
        <v>1</v>
      </c>
      <c r="AE65" s="27" t="n">
        <f aca="false">AD65*100</f>
        <v>100</v>
      </c>
      <c r="AF65" s="28"/>
    </row>
    <row r="66" s="3" customFormat="true" ht="24.75" hidden="false" customHeight="true" outlineLevel="0" collapsed="false">
      <c r="A66" s="18" t="n">
        <v>60</v>
      </c>
      <c r="B66" s="18" t="s">
        <v>91</v>
      </c>
      <c r="C66" s="21" t="n">
        <v>2410010036</v>
      </c>
      <c r="D66" s="25" t="s">
        <v>111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9" t="s">
        <v>59</v>
      </c>
      <c r="V66" s="21"/>
      <c r="W66" s="21"/>
      <c r="X66" s="21"/>
      <c r="Y66" s="21"/>
      <c r="Z66" s="21"/>
      <c r="AA66" s="21"/>
      <c r="AB66" s="21"/>
      <c r="AC66" s="21"/>
      <c r="AD66" s="26" t="n">
        <f aca="false">COUNTIF(E66:AC66,"TL")</f>
        <v>0</v>
      </c>
      <c r="AE66" s="27" t="n">
        <f aca="false">AD66*100</f>
        <v>0</v>
      </c>
      <c r="AF66" s="28"/>
    </row>
    <row r="67" s="3" customFormat="true" ht="24.75" hidden="false" customHeight="true" outlineLevel="0" collapsed="false">
      <c r="A67" s="18" t="n">
        <v>61</v>
      </c>
      <c r="B67" s="18" t="s">
        <v>91</v>
      </c>
      <c r="C67" s="21" t="n">
        <v>2410010037</v>
      </c>
      <c r="D67" s="25" t="s">
        <v>112</v>
      </c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 t="s">
        <v>38</v>
      </c>
      <c r="Y67" s="21"/>
      <c r="Z67" s="21"/>
      <c r="AA67" s="21"/>
      <c r="AB67" s="21"/>
      <c r="AC67" s="21"/>
      <c r="AD67" s="26" t="n">
        <f aca="false">COUNTIF(E67:AC67,"TL")</f>
        <v>1</v>
      </c>
      <c r="AE67" s="27" t="n">
        <f aca="false">AD67*100</f>
        <v>100</v>
      </c>
      <c r="AF67" s="28"/>
    </row>
    <row r="68" s="3" customFormat="true" ht="24.75" hidden="false" customHeight="true" outlineLevel="0" collapsed="false">
      <c r="A68" s="18" t="n">
        <v>62</v>
      </c>
      <c r="B68" s="18" t="s">
        <v>91</v>
      </c>
      <c r="C68" s="21" t="n">
        <v>2410010047</v>
      </c>
      <c r="D68" s="25" t="s">
        <v>113</v>
      </c>
      <c r="E68" s="21"/>
      <c r="F68" s="21"/>
      <c r="G68" s="21"/>
      <c r="H68" s="21"/>
      <c r="I68" s="21" t="s">
        <v>38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6" t="n">
        <f aca="false">COUNTIF(E68:AC68,"TL")</f>
        <v>1</v>
      </c>
      <c r="AE68" s="27" t="n">
        <f aca="false">AD68*100</f>
        <v>100</v>
      </c>
      <c r="AF68" s="31"/>
    </row>
    <row r="69" s="3" customFormat="true" ht="24.75" hidden="false" customHeight="true" outlineLevel="0" collapsed="false">
      <c r="A69" s="18" t="n">
        <v>63</v>
      </c>
      <c r="B69" s="18" t="s">
        <v>91</v>
      </c>
      <c r="C69" s="21" t="n">
        <v>2410010051</v>
      </c>
      <c r="D69" s="25" t="s">
        <v>114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9" t="s">
        <v>59</v>
      </c>
      <c r="V69" s="21"/>
      <c r="W69" s="21"/>
      <c r="X69" s="21"/>
      <c r="Y69" s="21"/>
      <c r="Z69" s="21"/>
      <c r="AA69" s="21"/>
      <c r="AB69" s="21"/>
      <c r="AC69" s="21"/>
      <c r="AD69" s="26" t="n">
        <f aca="false">COUNTIF(E69:AC69,"TL")</f>
        <v>0</v>
      </c>
      <c r="AE69" s="27" t="n">
        <f aca="false">AD69*100</f>
        <v>0</v>
      </c>
      <c r="AF69" s="28"/>
    </row>
    <row r="70" s="3" customFormat="true" ht="24.75" hidden="false" customHeight="true" outlineLevel="0" collapsed="false">
      <c r="A70" s="18" t="n">
        <v>64</v>
      </c>
      <c r="B70" s="18" t="s">
        <v>91</v>
      </c>
      <c r="C70" s="21" t="n">
        <v>2410010059</v>
      </c>
      <c r="D70" s="25" t="s">
        <v>115</v>
      </c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9" t="s">
        <v>59</v>
      </c>
      <c r="V70" s="21"/>
      <c r="W70" s="21"/>
      <c r="X70" s="21"/>
      <c r="Y70" s="21"/>
      <c r="Z70" s="21"/>
      <c r="AA70" s="21"/>
      <c r="AB70" s="21"/>
      <c r="AC70" s="21"/>
      <c r="AD70" s="26" t="n">
        <f aca="false">COUNTIF(E70:AC70,"TL")</f>
        <v>0</v>
      </c>
      <c r="AE70" s="27" t="n">
        <f aca="false">AD70*100</f>
        <v>0</v>
      </c>
      <c r="AF70" s="28"/>
    </row>
    <row r="71" s="3" customFormat="true" ht="24.75" hidden="false" customHeight="true" outlineLevel="0" collapsed="false">
      <c r="A71" s="18" t="n">
        <v>65</v>
      </c>
      <c r="B71" s="18" t="s">
        <v>91</v>
      </c>
      <c r="C71" s="21" t="n">
        <v>2410010060</v>
      </c>
      <c r="D71" s="25" t="s">
        <v>116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9" t="s">
        <v>59</v>
      </c>
      <c r="V71" s="21"/>
      <c r="W71" s="21"/>
      <c r="X71" s="21"/>
      <c r="Y71" s="21"/>
      <c r="Z71" s="21"/>
      <c r="AA71" s="21"/>
      <c r="AB71" s="21"/>
      <c r="AC71" s="21"/>
      <c r="AD71" s="26" t="n">
        <f aca="false">COUNTIF(E71:AC71,"TL")</f>
        <v>0</v>
      </c>
      <c r="AE71" s="27" t="n">
        <f aca="false">AD71*100</f>
        <v>0</v>
      </c>
      <c r="AF71" s="28"/>
    </row>
    <row r="72" s="3" customFormat="true" ht="24.75" hidden="false" customHeight="true" outlineLevel="0" collapsed="false">
      <c r="A72" s="18" t="n">
        <v>66</v>
      </c>
      <c r="B72" s="18" t="s">
        <v>91</v>
      </c>
      <c r="C72" s="21" t="n">
        <v>2410010061</v>
      </c>
      <c r="D72" s="25" t="s">
        <v>117</v>
      </c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9" t="s">
        <v>59</v>
      </c>
      <c r="V72" s="21"/>
      <c r="W72" s="21"/>
      <c r="X72" s="21"/>
      <c r="Y72" s="21"/>
      <c r="Z72" s="21"/>
      <c r="AA72" s="21"/>
      <c r="AB72" s="21"/>
      <c r="AC72" s="21"/>
      <c r="AD72" s="26" t="n">
        <f aca="false">COUNTIF(E72:AC72,"TL")</f>
        <v>0</v>
      </c>
      <c r="AE72" s="27" t="n">
        <f aca="false">AD72*100</f>
        <v>0</v>
      </c>
      <c r="AF72" s="28"/>
    </row>
    <row r="73" s="3" customFormat="true" ht="24.75" hidden="false" customHeight="true" outlineLevel="0" collapsed="false">
      <c r="A73" s="18" t="n">
        <v>67</v>
      </c>
      <c r="B73" s="18" t="s">
        <v>91</v>
      </c>
      <c r="C73" s="21" t="n">
        <v>2410010062</v>
      </c>
      <c r="D73" s="25" t="s">
        <v>118</v>
      </c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9" t="s">
        <v>59</v>
      </c>
      <c r="V73" s="21"/>
      <c r="W73" s="21"/>
      <c r="X73" s="21"/>
      <c r="Y73" s="21"/>
      <c r="Z73" s="21"/>
      <c r="AA73" s="21"/>
      <c r="AB73" s="21"/>
      <c r="AC73" s="21"/>
      <c r="AD73" s="26" t="n">
        <f aca="false">COUNTIF(E73:AC73,"TL")</f>
        <v>0</v>
      </c>
      <c r="AE73" s="27" t="n">
        <f aca="false">AD73*100</f>
        <v>0</v>
      </c>
      <c r="AF73" s="28"/>
    </row>
    <row r="74" s="3" customFormat="true" ht="24.75" hidden="false" customHeight="true" outlineLevel="0" collapsed="false">
      <c r="A74" s="18" t="n">
        <v>68</v>
      </c>
      <c r="B74" s="18" t="s">
        <v>91</v>
      </c>
      <c r="C74" s="21" t="n">
        <v>2410010063</v>
      </c>
      <c r="D74" s="25" t="s">
        <v>119</v>
      </c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 t="s">
        <v>38</v>
      </c>
      <c r="Y74" s="21"/>
      <c r="Z74" s="21"/>
      <c r="AA74" s="21"/>
      <c r="AB74" s="21"/>
      <c r="AC74" s="21"/>
      <c r="AD74" s="26" t="n">
        <f aca="false">COUNTIF(E74:AC74,"TL")</f>
        <v>1</v>
      </c>
      <c r="AE74" s="27" t="n">
        <f aca="false">AD74*100</f>
        <v>100</v>
      </c>
      <c r="AF74" s="28"/>
    </row>
    <row r="75" s="3" customFormat="true" ht="24.75" hidden="false" customHeight="true" outlineLevel="0" collapsed="false">
      <c r="A75" s="18" t="n">
        <v>69</v>
      </c>
      <c r="B75" s="18" t="s">
        <v>91</v>
      </c>
      <c r="C75" s="21" t="n">
        <v>2410010065</v>
      </c>
      <c r="D75" s="25" t="s">
        <v>120</v>
      </c>
      <c r="E75" s="21"/>
      <c r="F75" s="21"/>
      <c r="G75" s="21"/>
      <c r="H75" s="21"/>
      <c r="I75" s="21" t="s">
        <v>38</v>
      </c>
      <c r="J75" s="21"/>
      <c r="K75" s="21"/>
      <c r="L75" s="21"/>
      <c r="M75" s="21"/>
      <c r="N75" s="21"/>
      <c r="O75" s="21"/>
      <c r="P75" s="21"/>
      <c r="Q75" s="21"/>
      <c r="R75" s="21"/>
      <c r="S75" s="21" t="s">
        <v>38</v>
      </c>
      <c r="T75" s="21"/>
      <c r="U75" s="29" t="s">
        <v>59</v>
      </c>
      <c r="V75" s="21"/>
      <c r="W75" s="21"/>
      <c r="X75" s="21" t="s">
        <v>38</v>
      </c>
      <c r="Y75" s="21"/>
      <c r="Z75" s="21"/>
      <c r="AA75" s="21"/>
      <c r="AB75" s="21"/>
      <c r="AC75" s="21"/>
      <c r="AD75" s="26" t="n">
        <f aca="false">COUNTIF(E75:AC75,"TL")</f>
        <v>3</v>
      </c>
      <c r="AE75" s="27" t="n">
        <f aca="false">AD75*100</f>
        <v>300</v>
      </c>
      <c r="AF75" s="28"/>
    </row>
    <row r="76" s="3" customFormat="true" ht="24.75" hidden="false" customHeight="true" outlineLevel="0" collapsed="false">
      <c r="A76" s="18" t="n">
        <v>70</v>
      </c>
      <c r="B76" s="32" t="s">
        <v>91</v>
      </c>
      <c r="C76" s="33" t="n">
        <v>2410010070</v>
      </c>
      <c r="D76" s="34" t="s">
        <v>121</v>
      </c>
      <c r="E76" s="33"/>
      <c r="F76" s="33"/>
      <c r="G76" s="33"/>
      <c r="H76" s="33"/>
      <c r="I76" s="21" t="s">
        <v>38</v>
      </c>
      <c r="J76" s="33"/>
      <c r="K76" s="33"/>
      <c r="L76" s="33"/>
      <c r="M76" s="33"/>
      <c r="N76" s="33"/>
      <c r="O76" s="33"/>
      <c r="P76" s="33"/>
      <c r="Q76" s="33"/>
      <c r="R76" s="33"/>
      <c r="S76" s="21" t="s">
        <v>38</v>
      </c>
      <c r="T76" s="33"/>
      <c r="U76" s="35" t="s">
        <v>59</v>
      </c>
      <c r="V76" s="33"/>
      <c r="W76" s="33"/>
      <c r="X76" s="21" t="s">
        <v>38</v>
      </c>
      <c r="Y76" s="33"/>
      <c r="Z76" s="35" t="s">
        <v>59</v>
      </c>
      <c r="AA76" s="33"/>
      <c r="AB76" s="33"/>
      <c r="AC76" s="33"/>
      <c r="AD76" s="36" t="n">
        <f aca="false">COUNTIF(E76:AC76,"TL")</f>
        <v>3</v>
      </c>
      <c r="AE76" s="37" t="n">
        <f aca="false">AD76*100</f>
        <v>300</v>
      </c>
      <c r="AF76" s="38" t="s">
        <v>122</v>
      </c>
    </row>
    <row r="77" s="3" customFormat="true" ht="24.75" hidden="false" customHeight="true" outlineLevel="0" collapsed="false">
      <c r="A77" s="18" t="n">
        <v>71</v>
      </c>
      <c r="B77" s="18" t="s">
        <v>91</v>
      </c>
      <c r="C77" s="21" t="n">
        <v>2410010072</v>
      </c>
      <c r="D77" s="25" t="s">
        <v>123</v>
      </c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 t="s">
        <v>38</v>
      </c>
      <c r="Y77" s="21"/>
      <c r="Z77" s="21"/>
      <c r="AA77" s="21"/>
      <c r="AB77" s="21"/>
      <c r="AC77" s="21"/>
      <c r="AD77" s="26" t="n">
        <f aca="false">COUNTIF(E77:AC77,"TL")</f>
        <v>1</v>
      </c>
      <c r="AE77" s="27" t="n">
        <f aca="false">AD77*100</f>
        <v>100</v>
      </c>
      <c r="AF77" s="28"/>
    </row>
    <row r="78" s="3" customFormat="true" ht="24.75" hidden="false" customHeight="true" outlineLevel="0" collapsed="false">
      <c r="A78" s="18" t="n">
        <v>72</v>
      </c>
      <c r="B78" s="18" t="s">
        <v>91</v>
      </c>
      <c r="C78" s="21" t="n">
        <v>2410010074</v>
      </c>
      <c r="D78" s="25" t="s">
        <v>124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 t="s">
        <v>38</v>
      </c>
      <c r="Y78" s="21"/>
      <c r="Z78" s="21"/>
      <c r="AA78" s="21"/>
      <c r="AB78" s="21"/>
      <c r="AC78" s="21"/>
      <c r="AD78" s="26" t="n">
        <f aca="false">COUNTIF(E78:AC78,"TL")</f>
        <v>1</v>
      </c>
      <c r="AE78" s="27" t="n">
        <f aca="false">AD78*100</f>
        <v>100</v>
      </c>
      <c r="AF78" s="28"/>
    </row>
    <row r="79" s="3" customFormat="true" ht="24.75" hidden="false" customHeight="true" outlineLevel="0" collapsed="false">
      <c r="A79" s="18" t="n">
        <v>73</v>
      </c>
      <c r="B79" s="18" t="s">
        <v>91</v>
      </c>
      <c r="C79" s="21" t="n">
        <v>2410010077</v>
      </c>
      <c r="D79" s="25" t="s">
        <v>125</v>
      </c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 t="s">
        <v>38</v>
      </c>
      <c r="Y79" s="21"/>
      <c r="Z79" s="21"/>
      <c r="AA79" s="21"/>
      <c r="AB79" s="21"/>
      <c r="AC79" s="21"/>
      <c r="AD79" s="26" t="n">
        <f aca="false">COUNTIF(E79:AC79,"TL")</f>
        <v>1</v>
      </c>
      <c r="AE79" s="27" t="n">
        <f aca="false">AD79*100</f>
        <v>100</v>
      </c>
      <c r="AF79" s="28"/>
    </row>
    <row r="80" s="3" customFormat="true" ht="24.75" hidden="false" customHeight="true" outlineLevel="0" collapsed="false">
      <c r="A80" s="18" t="n">
        <v>74</v>
      </c>
      <c r="B80" s="18" t="s">
        <v>91</v>
      </c>
      <c r="C80" s="21" t="n">
        <v>2410010079</v>
      </c>
      <c r="D80" s="25" t="s">
        <v>126</v>
      </c>
      <c r="E80" s="21"/>
      <c r="F80" s="21"/>
      <c r="G80" s="21"/>
      <c r="H80" s="21"/>
      <c r="I80" s="21" t="s">
        <v>38</v>
      </c>
      <c r="J80" s="21"/>
      <c r="K80" s="21"/>
      <c r="L80" s="21"/>
      <c r="M80" s="21"/>
      <c r="N80" s="21"/>
      <c r="O80" s="21"/>
      <c r="P80" s="21"/>
      <c r="Q80" s="21"/>
      <c r="R80" s="21"/>
      <c r="S80" s="21" t="s">
        <v>38</v>
      </c>
      <c r="T80" s="21"/>
      <c r="U80" s="29" t="s">
        <v>59</v>
      </c>
      <c r="V80" s="21"/>
      <c r="W80" s="21"/>
      <c r="X80" s="21" t="s">
        <v>38</v>
      </c>
      <c r="Y80" s="21"/>
      <c r="Z80" s="29" t="s">
        <v>59</v>
      </c>
      <c r="AA80" s="21"/>
      <c r="AB80" s="21"/>
      <c r="AC80" s="21"/>
      <c r="AD80" s="26" t="n">
        <f aca="false">COUNTIF(E80:AC80,"TL")</f>
        <v>3</v>
      </c>
      <c r="AE80" s="27" t="n">
        <f aca="false">AD80*100</f>
        <v>300</v>
      </c>
      <c r="AF80" s="28"/>
    </row>
    <row r="81" s="3" customFormat="true" ht="24.75" hidden="false" customHeight="true" outlineLevel="0" collapsed="false">
      <c r="A81" s="18" t="n">
        <v>75</v>
      </c>
      <c r="B81" s="18" t="s">
        <v>91</v>
      </c>
      <c r="C81" s="21" t="n">
        <v>2410010080</v>
      </c>
      <c r="D81" s="25" t="s">
        <v>127</v>
      </c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 t="s">
        <v>38</v>
      </c>
      <c r="Y81" s="21"/>
      <c r="Z81" s="21"/>
      <c r="AA81" s="21"/>
      <c r="AB81" s="21"/>
      <c r="AC81" s="21"/>
      <c r="AD81" s="26" t="n">
        <f aca="false">COUNTIF(E81:AC81,"TL")</f>
        <v>1</v>
      </c>
      <c r="AE81" s="27" t="n">
        <f aca="false">AD81*100</f>
        <v>100</v>
      </c>
      <c r="AF81" s="28"/>
    </row>
    <row r="82" s="3" customFormat="true" ht="24.75" hidden="false" customHeight="true" outlineLevel="0" collapsed="false">
      <c r="A82" s="18" t="n">
        <v>76</v>
      </c>
      <c r="B82" s="18" t="s">
        <v>128</v>
      </c>
      <c r="C82" s="21" t="n">
        <v>2410010082</v>
      </c>
      <c r="D82" s="25" t="s">
        <v>129</v>
      </c>
      <c r="E82" s="21"/>
      <c r="F82" s="21"/>
      <c r="G82" s="21"/>
      <c r="H82" s="21"/>
      <c r="I82" s="21" t="s">
        <v>38</v>
      </c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6" t="n">
        <f aca="false">COUNTIF(E82:AC82,"TL")</f>
        <v>1</v>
      </c>
      <c r="AE82" s="27" t="n">
        <f aca="false">AD82*100</f>
        <v>100</v>
      </c>
      <c r="AF82" s="28"/>
    </row>
    <row r="83" s="3" customFormat="true" ht="24.75" hidden="false" customHeight="true" outlineLevel="0" collapsed="false">
      <c r="A83" s="18" t="n">
        <v>77</v>
      </c>
      <c r="B83" s="18" t="s">
        <v>128</v>
      </c>
      <c r="C83" s="21" t="n">
        <v>2410010083</v>
      </c>
      <c r="D83" s="25" t="s">
        <v>130</v>
      </c>
      <c r="E83" s="21"/>
      <c r="F83" s="21"/>
      <c r="G83" s="21"/>
      <c r="H83" s="21"/>
      <c r="I83" s="21" t="s">
        <v>38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6" t="n">
        <f aca="false">COUNTIF(E83:AC83,"TL")</f>
        <v>1</v>
      </c>
      <c r="AE83" s="27" t="n">
        <f aca="false">AD83*100</f>
        <v>100</v>
      </c>
      <c r="AF83" s="28"/>
    </row>
    <row r="84" s="3" customFormat="true" ht="24.75" hidden="false" customHeight="true" outlineLevel="0" collapsed="false">
      <c r="A84" s="18" t="n">
        <v>78</v>
      </c>
      <c r="B84" s="18" t="s">
        <v>128</v>
      </c>
      <c r="C84" s="21" t="n">
        <v>2410010084</v>
      </c>
      <c r="D84" s="25" t="s">
        <v>131</v>
      </c>
      <c r="E84" s="21"/>
      <c r="F84" s="21"/>
      <c r="G84" s="21"/>
      <c r="H84" s="21"/>
      <c r="I84" s="21" t="s">
        <v>38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6" t="n">
        <f aca="false">COUNTIF(E84:AC84,"TL")</f>
        <v>1</v>
      </c>
      <c r="AE84" s="27" t="n">
        <f aca="false">AD84*100</f>
        <v>100</v>
      </c>
      <c r="AF84" s="28"/>
    </row>
    <row r="85" s="3" customFormat="true" ht="24.75" hidden="false" customHeight="true" outlineLevel="0" collapsed="false">
      <c r="A85" s="18" t="n">
        <v>79</v>
      </c>
      <c r="B85" s="18" t="s">
        <v>128</v>
      </c>
      <c r="C85" s="21" t="n">
        <v>2410010086</v>
      </c>
      <c r="D85" s="25" t="s">
        <v>132</v>
      </c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 t="s">
        <v>38</v>
      </c>
      <c r="Y85" s="21"/>
      <c r="Z85" s="21"/>
      <c r="AA85" s="21"/>
      <c r="AB85" s="21"/>
      <c r="AC85" s="21"/>
      <c r="AD85" s="26" t="n">
        <f aca="false">COUNTIF(E85:AC85,"TL")</f>
        <v>1</v>
      </c>
      <c r="AE85" s="27" t="n">
        <f aca="false">AD85*100</f>
        <v>100</v>
      </c>
      <c r="AF85" s="28"/>
    </row>
    <row r="86" s="3" customFormat="true" ht="24.75" hidden="false" customHeight="true" outlineLevel="0" collapsed="false">
      <c r="A86" s="18" t="n">
        <v>80</v>
      </c>
      <c r="B86" s="18" t="s">
        <v>128</v>
      </c>
      <c r="C86" s="21" t="n">
        <v>2410010087</v>
      </c>
      <c r="D86" s="25" t="s">
        <v>133</v>
      </c>
      <c r="E86" s="21"/>
      <c r="F86" s="21"/>
      <c r="G86" s="21"/>
      <c r="H86" s="21"/>
      <c r="I86" s="21" t="s">
        <v>38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6" t="n">
        <f aca="false">COUNTIF(E86:AC86,"TL")</f>
        <v>1</v>
      </c>
      <c r="AE86" s="27" t="n">
        <f aca="false">AD86*100</f>
        <v>100</v>
      </c>
      <c r="AF86" s="28"/>
    </row>
    <row r="87" s="3" customFormat="true" ht="24.75" hidden="false" customHeight="true" outlineLevel="0" collapsed="false">
      <c r="A87" s="18" t="n">
        <v>81</v>
      </c>
      <c r="B87" s="18" t="s">
        <v>128</v>
      </c>
      <c r="C87" s="21" t="n">
        <v>2410010088</v>
      </c>
      <c r="D87" s="25" t="s">
        <v>134</v>
      </c>
      <c r="E87" s="21"/>
      <c r="F87" s="21"/>
      <c r="G87" s="21"/>
      <c r="H87" s="21"/>
      <c r="I87" s="21" t="s">
        <v>38</v>
      </c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 t="s">
        <v>38</v>
      </c>
      <c r="Y87" s="21"/>
      <c r="Z87" s="21"/>
      <c r="AA87" s="21"/>
      <c r="AB87" s="21"/>
      <c r="AC87" s="21"/>
      <c r="AD87" s="26" t="n">
        <f aca="false">COUNTIF(E87:AC87,"TL")</f>
        <v>2</v>
      </c>
      <c r="AE87" s="27" t="n">
        <f aca="false">AD87*100</f>
        <v>200</v>
      </c>
      <c r="AF87" s="28"/>
    </row>
    <row r="88" s="3" customFormat="true" ht="24.75" hidden="false" customHeight="true" outlineLevel="0" collapsed="false">
      <c r="A88" s="18" t="n">
        <v>82</v>
      </c>
      <c r="B88" s="18" t="s">
        <v>128</v>
      </c>
      <c r="C88" s="21" t="n">
        <v>2410010089</v>
      </c>
      <c r="D88" s="25" t="s">
        <v>135</v>
      </c>
      <c r="E88" s="21"/>
      <c r="F88" s="21"/>
      <c r="G88" s="21"/>
      <c r="H88" s="21"/>
      <c r="I88" s="21" t="s">
        <v>38</v>
      </c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6" t="n">
        <f aca="false">COUNTIF(E88:AC88,"TL")</f>
        <v>1</v>
      </c>
      <c r="AE88" s="27" t="n">
        <f aca="false">AD88*100</f>
        <v>100</v>
      </c>
      <c r="AF88" s="28"/>
    </row>
    <row r="89" s="3" customFormat="true" ht="24.75" hidden="false" customHeight="true" outlineLevel="0" collapsed="false">
      <c r="A89" s="18" t="n">
        <v>83</v>
      </c>
      <c r="B89" s="18" t="s">
        <v>128</v>
      </c>
      <c r="C89" s="21" t="n">
        <v>2410010090</v>
      </c>
      <c r="D89" s="25" t="s">
        <v>136</v>
      </c>
      <c r="E89" s="21"/>
      <c r="F89" s="21"/>
      <c r="G89" s="21"/>
      <c r="H89" s="21"/>
      <c r="I89" s="21" t="s">
        <v>38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 t="s">
        <v>38</v>
      </c>
      <c r="Y89" s="21"/>
      <c r="Z89" s="21"/>
      <c r="AA89" s="21"/>
      <c r="AB89" s="21"/>
      <c r="AC89" s="21"/>
      <c r="AD89" s="26" t="n">
        <f aca="false">COUNTIF(E89:AC89,"TL")</f>
        <v>2</v>
      </c>
      <c r="AE89" s="27" t="n">
        <f aca="false">AD89*100</f>
        <v>200</v>
      </c>
      <c r="AF89" s="28"/>
    </row>
    <row r="90" s="3" customFormat="true" ht="24.75" hidden="false" customHeight="true" outlineLevel="0" collapsed="false">
      <c r="A90" s="18" t="n">
        <v>84</v>
      </c>
      <c r="B90" s="18" t="s">
        <v>128</v>
      </c>
      <c r="C90" s="21" t="n">
        <v>2410010091</v>
      </c>
      <c r="D90" s="25" t="s">
        <v>137</v>
      </c>
      <c r="E90" s="21"/>
      <c r="F90" s="21"/>
      <c r="G90" s="21"/>
      <c r="H90" s="21"/>
      <c r="I90" s="21" t="s">
        <v>38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6" t="n">
        <f aca="false">COUNTIF(E90:AC90,"TL")</f>
        <v>1</v>
      </c>
      <c r="AE90" s="27" t="n">
        <f aca="false">AD90*100</f>
        <v>100</v>
      </c>
      <c r="AF90" s="28"/>
    </row>
    <row r="91" s="3" customFormat="true" ht="24.75" hidden="false" customHeight="true" outlineLevel="0" collapsed="false">
      <c r="A91" s="18" t="n">
        <v>85</v>
      </c>
      <c r="B91" s="18" t="s">
        <v>128</v>
      </c>
      <c r="C91" s="21" t="n">
        <v>2410010094</v>
      </c>
      <c r="D91" s="25" t="s">
        <v>138</v>
      </c>
      <c r="E91" s="21"/>
      <c r="F91" s="21"/>
      <c r="G91" s="21"/>
      <c r="H91" s="21"/>
      <c r="I91" s="21" t="s">
        <v>38</v>
      </c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 t="s">
        <v>38</v>
      </c>
      <c r="Y91" s="21"/>
      <c r="Z91" s="21"/>
      <c r="AA91" s="21"/>
      <c r="AB91" s="21"/>
      <c r="AC91" s="21"/>
      <c r="AD91" s="26" t="n">
        <f aca="false">COUNTIF(E91:AC91,"TL")</f>
        <v>2</v>
      </c>
      <c r="AE91" s="27" t="n">
        <f aca="false">AD91*100</f>
        <v>200</v>
      </c>
      <c r="AF91" s="28"/>
    </row>
    <row r="92" s="3" customFormat="true" ht="24.75" hidden="false" customHeight="true" outlineLevel="0" collapsed="false">
      <c r="A92" s="18" t="n">
        <v>86</v>
      </c>
      <c r="B92" s="18" t="s">
        <v>128</v>
      </c>
      <c r="C92" s="21" t="n">
        <v>2410010095</v>
      </c>
      <c r="D92" s="25" t="s">
        <v>139</v>
      </c>
      <c r="E92" s="21"/>
      <c r="F92" s="21"/>
      <c r="G92" s="21"/>
      <c r="H92" s="21"/>
      <c r="I92" s="21" t="s">
        <v>38</v>
      </c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 t="s">
        <v>38</v>
      </c>
      <c r="Y92" s="21"/>
      <c r="Z92" s="21"/>
      <c r="AA92" s="21"/>
      <c r="AB92" s="21"/>
      <c r="AC92" s="21"/>
      <c r="AD92" s="26" t="n">
        <f aca="false">COUNTIF(E92:AC92,"TL")</f>
        <v>2</v>
      </c>
      <c r="AE92" s="27" t="n">
        <f aca="false">AD92*100</f>
        <v>200</v>
      </c>
      <c r="AF92" s="28"/>
    </row>
    <row r="93" s="3" customFormat="true" ht="24.75" hidden="false" customHeight="true" outlineLevel="0" collapsed="false">
      <c r="A93" s="18" t="n">
        <v>87</v>
      </c>
      <c r="B93" s="18" t="s">
        <v>128</v>
      </c>
      <c r="C93" s="21" t="n">
        <v>2410010096</v>
      </c>
      <c r="D93" s="25" t="s">
        <v>140</v>
      </c>
      <c r="E93" s="21"/>
      <c r="F93" s="21"/>
      <c r="G93" s="21"/>
      <c r="H93" s="21"/>
      <c r="I93" s="21" t="s">
        <v>38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9" t="s">
        <v>59</v>
      </c>
      <c r="V93" s="21"/>
      <c r="W93" s="21"/>
      <c r="X93" s="21" t="s">
        <v>38</v>
      </c>
      <c r="Y93" s="21"/>
      <c r="Z93" s="21"/>
      <c r="AA93" s="21"/>
      <c r="AB93" s="21"/>
      <c r="AC93" s="21"/>
      <c r="AD93" s="26" t="n">
        <f aca="false">COUNTIF(E93:AC93,"TL")</f>
        <v>2</v>
      </c>
      <c r="AE93" s="27" t="n">
        <f aca="false">AD93*100</f>
        <v>200</v>
      </c>
      <c r="AF93" s="28"/>
    </row>
    <row r="94" s="3" customFormat="true" ht="24.75" hidden="false" customHeight="true" outlineLevel="0" collapsed="false">
      <c r="A94" s="18" t="n">
        <v>88</v>
      </c>
      <c r="B94" s="18" t="s">
        <v>128</v>
      </c>
      <c r="C94" s="21" t="n">
        <v>2410010097</v>
      </c>
      <c r="D94" s="25" t="s">
        <v>141</v>
      </c>
      <c r="E94" s="21"/>
      <c r="F94" s="21"/>
      <c r="G94" s="21"/>
      <c r="H94" s="21"/>
      <c r="I94" s="21" t="s">
        <v>38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6" t="n">
        <f aca="false">COUNTIF(E94:AC94,"TL")</f>
        <v>1</v>
      </c>
      <c r="AE94" s="27" t="n">
        <f aca="false">AD94*100</f>
        <v>100</v>
      </c>
      <c r="AF94" s="28"/>
    </row>
    <row r="95" s="3" customFormat="true" ht="24.75" hidden="false" customHeight="true" outlineLevel="0" collapsed="false">
      <c r="A95" s="18" t="n">
        <v>89</v>
      </c>
      <c r="B95" s="18" t="s">
        <v>128</v>
      </c>
      <c r="C95" s="21" t="n">
        <v>2410010098</v>
      </c>
      <c r="D95" s="25" t="s">
        <v>142</v>
      </c>
      <c r="E95" s="21"/>
      <c r="F95" s="21"/>
      <c r="G95" s="21"/>
      <c r="H95" s="21"/>
      <c r="I95" s="21" t="s">
        <v>38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6" t="n">
        <f aca="false">COUNTIF(E95:AC95,"TL")</f>
        <v>1</v>
      </c>
      <c r="AE95" s="27" t="n">
        <f aca="false">AD95*100</f>
        <v>100</v>
      </c>
      <c r="AF95" s="28"/>
    </row>
    <row r="96" s="3" customFormat="true" ht="24.75" hidden="false" customHeight="true" outlineLevel="0" collapsed="false">
      <c r="A96" s="18" t="n">
        <v>90</v>
      </c>
      <c r="B96" s="18" t="s">
        <v>128</v>
      </c>
      <c r="C96" s="21" t="n">
        <v>2410010099</v>
      </c>
      <c r="D96" s="25" t="s">
        <v>143</v>
      </c>
      <c r="E96" s="21"/>
      <c r="F96" s="21"/>
      <c r="G96" s="21"/>
      <c r="H96" s="21"/>
      <c r="I96" s="21" t="s">
        <v>38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6" t="n">
        <f aca="false">COUNTIF(E96:AC96,"TL")</f>
        <v>1</v>
      </c>
      <c r="AE96" s="27" t="n">
        <f aca="false">AD96*100</f>
        <v>100</v>
      </c>
      <c r="AF96" s="28"/>
    </row>
    <row r="97" s="3" customFormat="true" ht="24.75" hidden="false" customHeight="true" outlineLevel="0" collapsed="false">
      <c r="A97" s="18" t="n">
        <v>91</v>
      </c>
      <c r="B97" s="18" t="s">
        <v>128</v>
      </c>
      <c r="C97" s="21" t="n">
        <v>2410010105</v>
      </c>
      <c r="D97" s="25" t="s">
        <v>144</v>
      </c>
      <c r="E97" s="21"/>
      <c r="F97" s="21"/>
      <c r="G97" s="21"/>
      <c r="H97" s="21"/>
      <c r="I97" s="21" t="s">
        <v>38</v>
      </c>
      <c r="J97" s="21"/>
      <c r="K97" s="21"/>
      <c r="L97" s="21"/>
      <c r="M97" s="21"/>
      <c r="N97" s="21"/>
      <c r="O97" s="21"/>
      <c r="P97" s="21"/>
      <c r="Q97" s="21"/>
      <c r="R97" s="21"/>
      <c r="S97" s="21" t="s">
        <v>38</v>
      </c>
      <c r="T97" s="21"/>
      <c r="U97" s="29" t="s">
        <v>59</v>
      </c>
      <c r="V97" s="21"/>
      <c r="W97" s="21"/>
      <c r="X97" s="21" t="s">
        <v>38</v>
      </c>
      <c r="Y97" s="21"/>
      <c r="Z97" s="29" t="s">
        <v>59</v>
      </c>
      <c r="AA97" s="21"/>
      <c r="AB97" s="21"/>
      <c r="AC97" s="21"/>
      <c r="AD97" s="26" t="n">
        <f aca="false">COUNTIF(E97:AC97,"TL")</f>
        <v>3</v>
      </c>
      <c r="AE97" s="27" t="n">
        <f aca="false">AD97*100</f>
        <v>300</v>
      </c>
      <c r="AF97" s="28"/>
    </row>
    <row r="98" s="3" customFormat="true" ht="24.75" hidden="false" customHeight="true" outlineLevel="0" collapsed="false">
      <c r="A98" s="18" t="n">
        <v>92</v>
      </c>
      <c r="B98" s="18" t="s">
        <v>128</v>
      </c>
      <c r="C98" s="21" t="n">
        <v>2410010109</v>
      </c>
      <c r="D98" s="25" t="s">
        <v>145</v>
      </c>
      <c r="E98" s="21"/>
      <c r="F98" s="21"/>
      <c r="G98" s="21"/>
      <c r="H98" s="21"/>
      <c r="I98" s="21" t="s">
        <v>38</v>
      </c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6" t="n">
        <f aca="false">COUNTIF(E98:AC98,"TL")</f>
        <v>1</v>
      </c>
      <c r="AE98" s="27" t="n">
        <f aca="false">AD98*100</f>
        <v>100</v>
      </c>
      <c r="AF98" s="28"/>
    </row>
    <row r="99" s="3" customFormat="true" ht="24.75" hidden="false" customHeight="true" outlineLevel="0" collapsed="false">
      <c r="A99" s="18" t="n">
        <v>93</v>
      </c>
      <c r="B99" s="18" t="s">
        <v>128</v>
      </c>
      <c r="C99" s="21" t="n">
        <v>2410010110</v>
      </c>
      <c r="D99" s="25" t="s">
        <v>146</v>
      </c>
      <c r="E99" s="21"/>
      <c r="F99" s="21"/>
      <c r="G99" s="21"/>
      <c r="H99" s="21"/>
      <c r="I99" s="21" t="s">
        <v>38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6" t="n">
        <f aca="false">COUNTIF(E99:AC99,"TL")</f>
        <v>1</v>
      </c>
      <c r="AE99" s="27" t="n">
        <f aca="false">AD99*100</f>
        <v>100</v>
      </c>
      <c r="AF99" s="28"/>
    </row>
    <row r="100" s="3" customFormat="true" ht="24.75" hidden="false" customHeight="true" outlineLevel="0" collapsed="false">
      <c r="A100" s="18" t="n">
        <v>94</v>
      </c>
      <c r="B100" s="18" t="s">
        <v>128</v>
      </c>
      <c r="C100" s="21" t="n">
        <v>2410010111</v>
      </c>
      <c r="D100" s="25" t="s">
        <v>147</v>
      </c>
      <c r="E100" s="21"/>
      <c r="F100" s="21"/>
      <c r="G100" s="21"/>
      <c r="H100" s="21"/>
      <c r="I100" s="21" t="s">
        <v>38</v>
      </c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6" t="n">
        <f aca="false">COUNTIF(E100:AC100,"TL")</f>
        <v>1</v>
      </c>
      <c r="AE100" s="27" t="n">
        <f aca="false">AD100*100</f>
        <v>100</v>
      </c>
      <c r="AF100" s="28"/>
    </row>
    <row r="101" s="3" customFormat="true" ht="24.75" hidden="false" customHeight="true" outlineLevel="0" collapsed="false">
      <c r="A101" s="18" t="n">
        <v>95</v>
      </c>
      <c r="B101" s="18" t="s">
        <v>128</v>
      </c>
      <c r="C101" s="21" t="n">
        <v>2410010115</v>
      </c>
      <c r="D101" s="25" t="s">
        <v>148</v>
      </c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 t="s">
        <v>38</v>
      </c>
      <c r="Y101" s="21"/>
      <c r="Z101" s="21"/>
      <c r="AA101" s="21"/>
      <c r="AB101" s="21"/>
      <c r="AC101" s="21"/>
      <c r="AD101" s="26" t="n">
        <f aca="false">COUNTIF(E101:AC101,"TL")</f>
        <v>1</v>
      </c>
      <c r="AE101" s="27" t="n">
        <f aca="false">AD101*100</f>
        <v>100</v>
      </c>
      <c r="AF101" s="28"/>
    </row>
    <row r="102" s="3" customFormat="true" ht="24.75" hidden="false" customHeight="true" outlineLevel="0" collapsed="false">
      <c r="A102" s="18" t="n">
        <v>96</v>
      </c>
      <c r="B102" s="18" t="s">
        <v>128</v>
      </c>
      <c r="C102" s="21" t="n">
        <v>2410010116</v>
      </c>
      <c r="D102" s="25" t="s">
        <v>149</v>
      </c>
      <c r="E102" s="21"/>
      <c r="F102" s="21"/>
      <c r="G102" s="21"/>
      <c r="H102" s="21"/>
      <c r="I102" s="21" t="s">
        <v>38</v>
      </c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6" t="n">
        <f aca="false">COUNTIF(E102:AC102,"TL")</f>
        <v>1</v>
      </c>
      <c r="AE102" s="27" t="n">
        <f aca="false">AD102*100</f>
        <v>100</v>
      </c>
      <c r="AF102" s="28"/>
    </row>
    <row r="103" s="3" customFormat="true" ht="24.75" hidden="false" customHeight="true" outlineLevel="0" collapsed="false">
      <c r="A103" s="18" t="n">
        <v>97</v>
      </c>
      <c r="B103" s="18" t="s">
        <v>128</v>
      </c>
      <c r="C103" s="21" t="n">
        <v>2410010117</v>
      </c>
      <c r="D103" s="25" t="s">
        <v>150</v>
      </c>
      <c r="E103" s="21"/>
      <c r="F103" s="21"/>
      <c r="G103" s="21"/>
      <c r="H103" s="21"/>
      <c r="I103" s="21" t="s">
        <v>38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6" t="n">
        <f aca="false">COUNTIF(E103:AC103,"TL")</f>
        <v>1</v>
      </c>
      <c r="AE103" s="27" t="n">
        <f aca="false">AD103*100</f>
        <v>100</v>
      </c>
      <c r="AF103" s="28"/>
    </row>
    <row r="104" s="3" customFormat="true" ht="24.75" hidden="false" customHeight="true" outlineLevel="0" collapsed="false">
      <c r="A104" s="18" t="n">
        <v>98</v>
      </c>
      <c r="B104" s="18" t="s">
        <v>128</v>
      </c>
      <c r="C104" s="21" t="n">
        <v>2410010118</v>
      </c>
      <c r="D104" s="25" t="s">
        <v>151</v>
      </c>
      <c r="E104" s="21"/>
      <c r="F104" s="21"/>
      <c r="G104" s="21"/>
      <c r="H104" s="21"/>
      <c r="I104" s="21" t="s">
        <v>38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6" t="n">
        <f aca="false">COUNTIF(E104:AC104,"TL")</f>
        <v>1</v>
      </c>
      <c r="AE104" s="27" t="n">
        <f aca="false">AD104*100</f>
        <v>100</v>
      </c>
      <c r="AF104" s="28"/>
    </row>
    <row r="105" s="3" customFormat="true" ht="24.75" hidden="false" customHeight="true" outlineLevel="0" collapsed="false">
      <c r="A105" s="18" t="n">
        <v>99</v>
      </c>
      <c r="B105" s="18" t="s">
        <v>128</v>
      </c>
      <c r="C105" s="21" t="n">
        <v>2410010119</v>
      </c>
      <c r="D105" s="25" t="s">
        <v>152</v>
      </c>
      <c r="E105" s="21"/>
      <c r="F105" s="21"/>
      <c r="G105" s="21"/>
      <c r="H105" s="21"/>
      <c r="I105" s="21" t="s">
        <v>38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6" t="n">
        <f aca="false">COUNTIF(E105:AC105,"TL")</f>
        <v>1</v>
      </c>
      <c r="AE105" s="27" t="n">
        <f aca="false">AD105*100</f>
        <v>100</v>
      </c>
      <c r="AF105" s="28"/>
    </row>
    <row r="106" s="3" customFormat="true" ht="24.75" hidden="false" customHeight="true" outlineLevel="0" collapsed="false">
      <c r="A106" s="18" t="n">
        <v>100</v>
      </c>
      <c r="B106" s="18" t="s">
        <v>128</v>
      </c>
      <c r="C106" s="21" t="n">
        <v>2410010120</v>
      </c>
      <c r="D106" s="25" t="s">
        <v>153</v>
      </c>
      <c r="E106" s="21"/>
      <c r="F106" s="21"/>
      <c r="G106" s="21"/>
      <c r="H106" s="21"/>
      <c r="I106" s="21" t="s">
        <v>38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6" t="n">
        <f aca="false">COUNTIF(E106:AC106,"TL")</f>
        <v>1</v>
      </c>
      <c r="AE106" s="27" t="n">
        <f aca="false">AD106*100</f>
        <v>100</v>
      </c>
      <c r="AF106" s="28"/>
    </row>
    <row r="107" s="3" customFormat="true" ht="24.75" hidden="false" customHeight="true" outlineLevel="0" collapsed="false">
      <c r="A107" s="18" t="n">
        <v>101</v>
      </c>
      <c r="B107" s="18" t="s">
        <v>128</v>
      </c>
      <c r="C107" s="21" t="n">
        <v>2410010122</v>
      </c>
      <c r="D107" s="25" t="s">
        <v>154</v>
      </c>
      <c r="E107" s="21"/>
      <c r="F107" s="21"/>
      <c r="G107" s="21"/>
      <c r="H107" s="21"/>
      <c r="I107" s="21" t="s">
        <v>38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6" t="n">
        <f aca="false">COUNTIF(E107:AC107,"TL")</f>
        <v>1</v>
      </c>
      <c r="AE107" s="27" t="n">
        <f aca="false">AD107*100</f>
        <v>100</v>
      </c>
      <c r="AF107" s="28"/>
    </row>
    <row r="108" s="3" customFormat="true" ht="24.75" hidden="false" customHeight="true" outlineLevel="0" collapsed="false">
      <c r="A108" s="18" t="n">
        <v>102</v>
      </c>
      <c r="B108" s="18" t="s">
        <v>128</v>
      </c>
      <c r="C108" s="21" t="n">
        <v>2410010122</v>
      </c>
      <c r="D108" s="25" t="s">
        <v>154</v>
      </c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 t="s">
        <v>38</v>
      </c>
      <c r="Y108" s="21"/>
      <c r="Z108" s="21"/>
      <c r="AA108" s="21"/>
      <c r="AB108" s="21"/>
      <c r="AC108" s="21"/>
      <c r="AD108" s="26" t="n">
        <f aca="false">COUNTIF(E108:AC108,"TL")</f>
        <v>1</v>
      </c>
      <c r="AE108" s="27" t="n">
        <f aca="false">AD108*100</f>
        <v>100</v>
      </c>
      <c r="AF108" s="28"/>
    </row>
    <row r="109" s="3" customFormat="true" ht="24.75" hidden="false" customHeight="true" outlineLevel="0" collapsed="false">
      <c r="A109" s="18" t="n">
        <v>103</v>
      </c>
      <c r="B109" s="18" t="s">
        <v>128</v>
      </c>
      <c r="C109" s="21" t="n">
        <v>2410010126</v>
      </c>
      <c r="D109" s="25" t="s">
        <v>155</v>
      </c>
      <c r="E109" s="21"/>
      <c r="F109" s="21"/>
      <c r="G109" s="21"/>
      <c r="H109" s="21"/>
      <c r="I109" s="21" t="s">
        <v>38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 t="s">
        <v>38</v>
      </c>
      <c r="T109" s="21"/>
      <c r="U109" s="29" t="s">
        <v>59</v>
      </c>
      <c r="V109" s="21"/>
      <c r="W109" s="21"/>
      <c r="X109" s="21"/>
      <c r="Y109" s="21"/>
      <c r="Z109" s="29" t="s">
        <v>59</v>
      </c>
      <c r="AA109" s="21"/>
      <c r="AB109" s="21"/>
      <c r="AC109" s="21"/>
      <c r="AD109" s="26" t="n">
        <f aca="false">COUNTIF(E109:AC109,"TL")</f>
        <v>2</v>
      </c>
      <c r="AE109" s="27" t="n">
        <f aca="false">AD109*100</f>
        <v>200</v>
      </c>
      <c r="AF109" s="28"/>
    </row>
    <row r="110" s="3" customFormat="true" ht="24.75" hidden="false" customHeight="true" outlineLevel="0" collapsed="false">
      <c r="A110" s="18" t="n">
        <v>104</v>
      </c>
      <c r="B110" s="18" t="s">
        <v>128</v>
      </c>
      <c r="C110" s="21" t="n">
        <v>2410010129</v>
      </c>
      <c r="D110" s="25" t="s">
        <v>156</v>
      </c>
      <c r="E110" s="21"/>
      <c r="F110" s="21"/>
      <c r="G110" s="21"/>
      <c r="H110" s="21"/>
      <c r="I110" s="21" t="s">
        <v>38</v>
      </c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6" t="n">
        <f aca="false">COUNTIF(E110:AC110,"TL")</f>
        <v>1</v>
      </c>
      <c r="AE110" s="27" t="n">
        <f aca="false">AD110*100</f>
        <v>100</v>
      </c>
      <c r="AF110" s="28"/>
    </row>
    <row r="111" s="3" customFormat="true" ht="24.75" hidden="false" customHeight="true" outlineLevel="0" collapsed="false">
      <c r="A111" s="18" t="n">
        <v>105</v>
      </c>
      <c r="B111" s="18" t="s">
        <v>128</v>
      </c>
      <c r="C111" s="21" t="n">
        <v>2410010130</v>
      </c>
      <c r="D111" s="25" t="s">
        <v>157</v>
      </c>
      <c r="E111" s="21"/>
      <c r="F111" s="21"/>
      <c r="G111" s="21"/>
      <c r="H111" s="21"/>
      <c r="I111" s="21" t="s">
        <v>38</v>
      </c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6" t="n">
        <f aca="false">COUNTIF(E111:AC111,"TL")</f>
        <v>1</v>
      </c>
      <c r="AE111" s="27" t="n">
        <f aca="false">AD111*100</f>
        <v>100</v>
      </c>
      <c r="AF111" s="28"/>
    </row>
    <row r="112" s="3" customFormat="true" ht="24.75" hidden="false" customHeight="true" outlineLevel="0" collapsed="false">
      <c r="A112" s="18" t="n">
        <v>106</v>
      </c>
      <c r="B112" s="18" t="s">
        <v>128</v>
      </c>
      <c r="C112" s="21" t="n">
        <v>2410010131</v>
      </c>
      <c r="D112" s="25" t="s">
        <v>158</v>
      </c>
      <c r="E112" s="21"/>
      <c r="F112" s="21"/>
      <c r="G112" s="21"/>
      <c r="H112" s="21"/>
      <c r="I112" s="21" t="s">
        <v>38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6" t="n">
        <f aca="false">COUNTIF(E112:AC112,"TL")</f>
        <v>1</v>
      </c>
      <c r="AE112" s="27" t="n">
        <f aca="false">AD112*100</f>
        <v>100</v>
      </c>
      <c r="AF112" s="28"/>
    </row>
    <row r="113" s="3" customFormat="true" ht="24.75" hidden="false" customHeight="true" outlineLevel="0" collapsed="false">
      <c r="A113" s="18" t="n">
        <v>107</v>
      </c>
      <c r="B113" s="18" t="s">
        <v>128</v>
      </c>
      <c r="C113" s="21" t="n">
        <v>2410010132</v>
      </c>
      <c r="D113" s="25" t="s">
        <v>159</v>
      </c>
      <c r="E113" s="21"/>
      <c r="F113" s="21"/>
      <c r="G113" s="21"/>
      <c r="H113" s="21"/>
      <c r="I113" s="21" t="s">
        <v>38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 t="s">
        <v>38</v>
      </c>
      <c r="Y113" s="21"/>
      <c r="Z113" s="21"/>
      <c r="AA113" s="21"/>
      <c r="AB113" s="21"/>
      <c r="AC113" s="21"/>
      <c r="AD113" s="26" t="n">
        <f aca="false">COUNTIF(E113:AC113,"TL")</f>
        <v>2</v>
      </c>
      <c r="AE113" s="27" t="n">
        <f aca="false">AD113*100</f>
        <v>200</v>
      </c>
      <c r="AF113" s="28"/>
    </row>
    <row r="114" s="3" customFormat="true" ht="24.75" hidden="false" customHeight="true" outlineLevel="0" collapsed="false">
      <c r="A114" s="18" t="n">
        <v>108</v>
      </c>
      <c r="B114" s="18" t="s">
        <v>128</v>
      </c>
      <c r="C114" s="21" t="n">
        <v>2410010134</v>
      </c>
      <c r="D114" s="25" t="s">
        <v>160</v>
      </c>
      <c r="E114" s="21"/>
      <c r="F114" s="21"/>
      <c r="G114" s="21"/>
      <c r="H114" s="21"/>
      <c r="I114" s="21" t="s">
        <v>38</v>
      </c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6" t="n">
        <f aca="false">COUNTIF(E114:AC114,"TL")</f>
        <v>1</v>
      </c>
      <c r="AE114" s="27" t="n">
        <f aca="false">AD114*100</f>
        <v>100</v>
      </c>
      <c r="AF114" s="28"/>
    </row>
    <row r="115" s="3" customFormat="true" ht="24.75" hidden="false" customHeight="true" outlineLevel="0" collapsed="false">
      <c r="A115" s="18" t="n">
        <v>109</v>
      </c>
      <c r="B115" s="18" t="s">
        <v>128</v>
      </c>
      <c r="C115" s="21" t="n">
        <v>2410010135</v>
      </c>
      <c r="D115" s="25" t="s">
        <v>161</v>
      </c>
      <c r="E115" s="21"/>
      <c r="F115" s="21"/>
      <c r="G115" s="21"/>
      <c r="H115" s="21"/>
      <c r="I115" s="21" t="s">
        <v>38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 t="s">
        <v>38</v>
      </c>
      <c r="T115" s="21"/>
      <c r="U115" s="29" t="s">
        <v>59</v>
      </c>
      <c r="V115" s="21"/>
      <c r="W115" s="21"/>
      <c r="X115" s="21" t="s">
        <v>38</v>
      </c>
      <c r="Y115" s="21"/>
      <c r="Z115" s="29" t="s">
        <v>59</v>
      </c>
      <c r="AA115" s="21"/>
      <c r="AB115" s="21"/>
      <c r="AC115" s="21"/>
      <c r="AD115" s="26" t="n">
        <f aca="false">COUNTIF(E115:AC115,"TL")</f>
        <v>3</v>
      </c>
      <c r="AE115" s="27" t="n">
        <f aca="false">AD115*100</f>
        <v>300</v>
      </c>
      <c r="AF115" s="28"/>
    </row>
    <row r="116" s="3" customFormat="true" ht="24.75" hidden="false" customHeight="true" outlineLevel="0" collapsed="false">
      <c r="A116" s="18" t="n">
        <v>110</v>
      </c>
      <c r="B116" s="18" t="s">
        <v>128</v>
      </c>
      <c r="C116" s="21" t="n">
        <v>2410010138</v>
      </c>
      <c r="D116" s="25" t="s">
        <v>162</v>
      </c>
      <c r="E116" s="21"/>
      <c r="F116" s="21"/>
      <c r="G116" s="21"/>
      <c r="H116" s="21"/>
      <c r="I116" s="21" t="s">
        <v>38</v>
      </c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6" t="n">
        <f aca="false">COUNTIF(E116:AC116,"TL")</f>
        <v>1</v>
      </c>
      <c r="AE116" s="27" t="n">
        <f aca="false">AD116*100</f>
        <v>100</v>
      </c>
      <c r="AF116" s="28"/>
    </row>
    <row r="117" s="3" customFormat="true" ht="24.75" hidden="false" customHeight="true" outlineLevel="0" collapsed="false">
      <c r="A117" s="18" t="n">
        <v>111</v>
      </c>
      <c r="B117" s="18" t="s">
        <v>128</v>
      </c>
      <c r="C117" s="21" t="n">
        <v>2410010141</v>
      </c>
      <c r="D117" s="25" t="s">
        <v>163</v>
      </c>
      <c r="E117" s="21"/>
      <c r="F117" s="21"/>
      <c r="G117" s="21"/>
      <c r="H117" s="21"/>
      <c r="I117" s="21" t="s">
        <v>38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6" t="n">
        <f aca="false">COUNTIF(E117:AC117,"TL")</f>
        <v>1</v>
      </c>
      <c r="AE117" s="27" t="n">
        <f aca="false">AD117*100</f>
        <v>100</v>
      </c>
      <c r="AF117" s="28"/>
    </row>
    <row r="118" s="3" customFormat="true" ht="24.75" hidden="false" customHeight="true" outlineLevel="0" collapsed="false">
      <c r="A118" s="18" t="n">
        <v>112</v>
      </c>
      <c r="B118" s="18" t="s">
        <v>128</v>
      </c>
      <c r="C118" s="21" t="n">
        <v>2410010142</v>
      </c>
      <c r="D118" s="25" t="s">
        <v>164</v>
      </c>
      <c r="E118" s="21"/>
      <c r="F118" s="21"/>
      <c r="G118" s="21"/>
      <c r="H118" s="21"/>
      <c r="I118" s="21" t="s">
        <v>38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6" t="n">
        <f aca="false">COUNTIF(E118:AC118,"TL")</f>
        <v>1</v>
      </c>
      <c r="AE118" s="27" t="n">
        <f aca="false">AD118*100</f>
        <v>100</v>
      </c>
      <c r="AF118" s="28"/>
    </row>
    <row r="119" s="3" customFormat="true" ht="24.75" hidden="false" customHeight="true" outlineLevel="0" collapsed="false">
      <c r="A119" s="18" t="n">
        <v>113</v>
      </c>
      <c r="B119" s="18" t="s">
        <v>128</v>
      </c>
      <c r="C119" s="21" t="n">
        <v>2410010144</v>
      </c>
      <c r="D119" s="25" t="s">
        <v>165</v>
      </c>
      <c r="E119" s="21"/>
      <c r="F119" s="21"/>
      <c r="G119" s="21"/>
      <c r="H119" s="21"/>
      <c r="I119" s="21" t="s">
        <v>38</v>
      </c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6" t="n">
        <f aca="false">COUNTIF(E119:AC119,"TL")</f>
        <v>1</v>
      </c>
      <c r="AE119" s="27" t="n">
        <f aca="false">AD119*100</f>
        <v>100</v>
      </c>
      <c r="AF119" s="28"/>
    </row>
    <row r="120" s="3" customFormat="true" ht="24.75" hidden="false" customHeight="true" outlineLevel="0" collapsed="false">
      <c r="A120" s="18" t="n">
        <v>114</v>
      </c>
      <c r="B120" s="18" t="s">
        <v>128</v>
      </c>
      <c r="C120" s="21" t="n">
        <v>2410010145</v>
      </c>
      <c r="D120" s="25" t="s">
        <v>166</v>
      </c>
      <c r="E120" s="21"/>
      <c r="F120" s="21"/>
      <c r="G120" s="21"/>
      <c r="H120" s="21"/>
      <c r="I120" s="21" t="s">
        <v>38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6" t="n">
        <f aca="false">COUNTIF(E120:AC120,"TL")</f>
        <v>1</v>
      </c>
      <c r="AE120" s="27" t="n">
        <f aca="false">AD120*100</f>
        <v>100</v>
      </c>
      <c r="AF120" s="28"/>
    </row>
    <row r="121" s="3" customFormat="true" ht="24.75" hidden="false" customHeight="true" outlineLevel="0" collapsed="false">
      <c r="A121" s="18" t="n">
        <v>115</v>
      </c>
      <c r="B121" s="18" t="s">
        <v>128</v>
      </c>
      <c r="C121" s="21" t="n">
        <v>2410010151</v>
      </c>
      <c r="D121" s="25" t="s">
        <v>167</v>
      </c>
      <c r="E121" s="21"/>
      <c r="F121" s="21"/>
      <c r="G121" s="21"/>
      <c r="H121" s="21"/>
      <c r="I121" s="21" t="s">
        <v>38</v>
      </c>
      <c r="J121" s="21"/>
      <c r="K121" s="21"/>
      <c r="L121" s="21"/>
      <c r="M121" s="21"/>
      <c r="N121" s="21"/>
      <c r="O121" s="21"/>
      <c r="P121" s="21"/>
      <c r="Q121" s="21"/>
      <c r="R121" s="21"/>
      <c r="S121" s="21" t="s">
        <v>38</v>
      </c>
      <c r="T121" s="21"/>
      <c r="U121" s="29" t="s">
        <v>59</v>
      </c>
      <c r="V121" s="21"/>
      <c r="W121" s="21"/>
      <c r="X121" s="21" t="s">
        <v>38</v>
      </c>
      <c r="Y121" s="21"/>
      <c r="Z121" s="29" t="s">
        <v>59</v>
      </c>
      <c r="AA121" s="21"/>
      <c r="AB121" s="21"/>
      <c r="AC121" s="21"/>
      <c r="AD121" s="26" t="n">
        <f aca="false">COUNTIF(E121:AC121,"TL")</f>
        <v>3</v>
      </c>
      <c r="AE121" s="27" t="n">
        <f aca="false">AD121*100</f>
        <v>300</v>
      </c>
      <c r="AF121" s="28"/>
    </row>
    <row r="122" s="3" customFormat="true" ht="24.75" hidden="false" customHeight="true" outlineLevel="0" collapsed="false">
      <c r="A122" s="18" t="n">
        <v>116</v>
      </c>
      <c r="B122" s="18" t="s">
        <v>128</v>
      </c>
      <c r="C122" s="21" t="n">
        <v>2410010153</v>
      </c>
      <c r="D122" s="25" t="s">
        <v>168</v>
      </c>
      <c r="E122" s="21"/>
      <c r="F122" s="21"/>
      <c r="G122" s="21"/>
      <c r="H122" s="21"/>
      <c r="I122" s="21" t="s">
        <v>38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 t="s">
        <v>38</v>
      </c>
      <c r="T122" s="21"/>
      <c r="U122" s="29" t="s">
        <v>59</v>
      </c>
      <c r="V122" s="21"/>
      <c r="W122" s="21"/>
      <c r="X122" s="21" t="s">
        <v>38</v>
      </c>
      <c r="Y122" s="21"/>
      <c r="Z122" s="29" t="s">
        <v>59</v>
      </c>
      <c r="AA122" s="21"/>
      <c r="AB122" s="21"/>
      <c r="AC122" s="21"/>
      <c r="AD122" s="26" t="n">
        <f aca="false">COUNTIF(E122:AC122,"TL")</f>
        <v>3</v>
      </c>
      <c r="AE122" s="27" t="n">
        <f aca="false">AD122*100</f>
        <v>300</v>
      </c>
      <c r="AF122" s="28"/>
    </row>
    <row r="123" s="3" customFormat="true" ht="24.75" hidden="false" customHeight="true" outlineLevel="0" collapsed="false">
      <c r="A123" s="18" t="n">
        <v>117</v>
      </c>
      <c r="B123" s="18" t="s">
        <v>128</v>
      </c>
      <c r="C123" s="21" t="n">
        <v>2410010154</v>
      </c>
      <c r="D123" s="25" t="s">
        <v>169</v>
      </c>
      <c r="E123" s="21"/>
      <c r="F123" s="21"/>
      <c r="G123" s="21"/>
      <c r="H123" s="21"/>
      <c r="I123" s="21" t="s">
        <v>38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6" t="n">
        <f aca="false">COUNTIF(E123:AC123,"TL")</f>
        <v>1</v>
      </c>
      <c r="AE123" s="27" t="n">
        <f aca="false">AD123*100</f>
        <v>100</v>
      </c>
      <c r="AF123" s="28"/>
    </row>
    <row r="124" s="3" customFormat="true" ht="24.75" hidden="false" customHeight="true" outlineLevel="0" collapsed="false">
      <c r="A124" s="18" t="n">
        <v>118</v>
      </c>
      <c r="B124" s="18" t="s">
        <v>128</v>
      </c>
      <c r="C124" s="21" t="n">
        <v>2410010158</v>
      </c>
      <c r="D124" s="25" t="s">
        <v>170</v>
      </c>
      <c r="E124" s="21"/>
      <c r="F124" s="21"/>
      <c r="G124" s="21"/>
      <c r="H124" s="21"/>
      <c r="I124" s="21" t="s">
        <v>38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6" t="n">
        <f aca="false">COUNTIF(E124:AC124,"TL")</f>
        <v>1</v>
      </c>
      <c r="AE124" s="27" t="n">
        <f aca="false">AD124*100</f>
        <v>100</v>
      </c>
      <c r="AF124" s="28"/>
    </row>
    <row r="125" s="3" customFormat="true" ht="24.75" hidden="false" customHeight="true" outlineLevel="0" collapsed="false">
      <c r="A125" s="18" t="n">
        <v>119</v>
      </c>
      <c r="B125" s="18" t="s">
        <v>128</v>
      </c>
      <c r="C125" s="21" t="n">
        <v>2410010159</v>
      </c>
      <c r="D125" s="25" t="s">
        <v>171</v>
      </c>
      <c r="E125" s="21"/>
      <c r="F125" s="21"/>
      <c r="G125" s="21"/>
      <c r="H125" s="21"/>
      <c r="I125" s="21" t="s">
        <v>38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 t="s">
        <v>38</v>
      </c>
      <c r="Y125" s="21"/>
      <c r="Z125" s="21"/>
      <c r="AA125" s="21"/>
      <c r="AB125" s="21"/>
      <c r="AC125" s="21"/>
      <c r="AD125" s="26" t="n">
        <f aca="false">COUNTIF(E125:AC125,"TL")</f>
        <v>2</v>
      </c>
      <c r="AE125" s="27" t="n">
        <f aca="false">AD125*100</f>
        <v>200</v>
      </c>
      <c r="AF125" s="28"/>
    </row>
    <row r="126" s="3" customFormat="true" ht="24.75" hidden="false" customHeight="true" outlineLevel="0" collapsed="false">
      <c r="A126" s="18" t="n">
        <v>120</v>
      </c>
      <c r="B126" s="18" t="s">
        <v>128</v>
      </c>
      <c r="C126" s="21" t="n">
        <v>2410010164</v>
      </c>
      <c r="D126" s="25" t="s">
        <v>172</v>
      </c>
      <c r="E126" s="21"/>
      <c r="F126" s="21"/>
      <c r="G126" s="21"/>
      <c r="H126" s="21"/>
      <c r="I126" s="21" t="s">
        <v>38</v>
      </c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6" t="n">
        <f aca="false">COUNTIF(E126:AC126,"TL")</f>
        <v>1</v>
      </c>
      <c r="AE126" s="27" t="n">
        <f aca="false">AD126*100</f>
        <v>100</v>
      </c>
      <c r="AF126" s="28"/>
    </row>
    <row r="127" s="3" customFormat="true" ht="24.75" hidden="false" customHeight="true" outlineLevel="0" collapsed="false">
      <c r="A127" s="18" t="n">
        <v>121</v>
      </c>
      <c r="B127" s="18" t="s">
        <v>173</v>
      </c>
      <c r="C127" s="21" t="n">
        <v>2410050001</v>
      </c>
      <c r="D127" s="25" t="s">
        <v>174</v>
      </c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9" t="s">
        <v>59</v>
      </c>
      <c r="P127" s="21" t="s">
        <v>38</v>
      </c>
      <c r="Q127" s="21"/>
      <c r="R127" s="21"/>
      <c r="S127" s="21"/>
      <c r="T127" s="21"/>
      <c r="U127" s="21"/>
      <c r="V127" s="21"/>
      <c r="W127" s="21"/>
      <c r="X127" s="21" t="s">
        <v>38</v>
      </c>
      <c r="Y127" s="21"/>
      <c r="Z127" s="21"/>
      <c r="AA127" s="21"/>
      <c r="AB127" s="21"/>
      <c r="AC127" s="21"/>
      <c r="AD127" s="26" t="n">
        <f aca="false">COUNTIF(E127:AC127,"TL")</f>
        <v>2</v>
      </c>
      <c r="AE127" s="27" t="n">
        <f aca="false">AD127*100</f>
        <v>200</v>
      </c>
      <c r="AF127" s="28"/>
    </row>
    <row r="128" s="3" customFormat="true" ht="24.75" hidden="false" customHeight="true" outlineLevel="0" collapsed="false">
      <c r="A128" s="18" t="n">
        <v>122</v>
      </c>
      <c r="B128" s="18" t="s">
        <v>173</v>
      </c>
      <c r="C128" s="21" t="n">
        <v>2410050003</v>
      </c>
      <c r="D128" s="25" t="s">
        <v>175</v>
      </c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 t="s">
        <v>38</v>
      </c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6" t="n">
        <f aca="false">COUNTIF(E128:AC128,"TL")</f>
        <v>1</v>
      </c>
      <c r="AE128" s="27" t="n">
        <f aca="false">AD128*100</f>
        <v>100</v>
      </c>
      <c r="AF128" s="28"/>
    </row>
    <row r="129" s="3" customFormat="true" ht="24.75" hidden="false" customHeight="true" outlineLevel="0" collapsed="false">
      <c r="A129" s="18" t="n">
        <v>123</v>
      </c>
      <c r="B129" s="18" t="s">
        <v>173</v>
      </c>
      <c r="C129" s="21" t="n">
        <v>2410050011</v>
      </c>
      <c r="D129" s="25" t="s">
        <v>176</v>
      </c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9" t="s">
        <v>59</v>
      </c>
      <c r="P129" s="21" t="s">
        <v>38</v>
      </c>
      <c r="Q129" s="21"/>
      <c r="R129" s="21"/>
      <c r="S129" s="21"/>
      <c r="T129" s="21"/>
      <c r="U129" s="21"/>
      <c r="V129" s="21"/>
      <c r="W129" s="21"/>
      <c r="X129" s="21" t="s">
        <v>38</v>
      </c>
      <c r="Y129" s="21"/>
      <c r="Z129" s="21"/>
      <c r="AA129" s="21"/>
      <c r="AB129" s="21"/>
      <c r="AC129" s="21"/>
      <c r="AD129" s="26" t="n">
        <f aca="false">COUNTIF(E129:AC129,"TL")</f>
        <v>2</v>
      </c>
      <c r="AE129" s="27" t="n">
        <f aca="false">AD129*100</f>
        <v>200</v>
      </c>
      <c r="AF129" s="28"/>
    </row>
    <row r="130" s="3" customFormat="true" ht="24.75" hidden="false" customHeight="true" outlineLevel="0" collapsed="false">
      <c r="A130" s="18" t="n">
        <v>124</v>
      </c>
      <c r="B130" s="18" t="s">
        <v>173</v>
      </c>
      <c r="C130" s="21" t="n">
        <v>2410050012</v>
      </c>
      <c r="D130" s="30" t="s">
        <v>76</v>
      </c>
      <c r="E130" s="21" t="s">
        <v>38</v>
      </c>
      <c r="F130" s="21" t="s">
        <v>38</v>
      </c>
      <c r="G130" s="21"/>
      <c r="H130" s="21"/>
      <c r="I130" s="21"/>
      <c r="J130" s="21"/>
      <c r="K130" s="21"/>
      <c r="L130" s="21"/>
      <c r="M130" s="21"/>
      <c r="N130" s="21"/>
      <c r="O130" s="29" t="s">
        <v>59</v>
      </c>
      <c r="P130" s="21" t="s">
        <v>38</v>
      </c>
      <c r="Q130" s="21"/>
      <c r="R130" s="21" t="s">
        <v>38</v>
      </c>
      <c r="S130" s="21"/>
      <c r="T130" s="21"/>
      <c r="U130" s="21"/>
      <c r="V130" s="21"/>
      <c r="W130" s="21"/>
      <c r="X130" s="21" t="s">
        <v>38</v>
      </c>
      <c r="Y130" s="21"/>
      <c r="Z130" s="21"/>
      <c r="AA130" s="21"/>
      <c r="AB130" s="21"/>
      <c r="AC130" s="21"/>
      <c r="AD130" s="26" t="n">
        <f aca="false">COUNTIF(E130:AC130,"TL")</f>
        <v>5</v>
      </c>
      <c r="AE130" s="27" t="n">
        <f aca="false">AD130*100</f>
        <v>500</v>
      </c>
      <c r="AF130" s="28"/>
    </row>
    <row r="131" s="3" customFormat="true" ht="24.75" hidden="false" customHeight="true" outlineLevel="0" collapsed="false">
      <c r="A131" s="18" t="n">
        <v>125</v>
      </c>
      <c r="B131" s="18" t="s">
        <v>173</v>
      </c>
      <c r="C131" s="21" t="n">
        <v>2410050013</v>
      </c>
      <c r="D131" s="25" t="s">
        <v>177</v>
      </c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 t="s">
        <v>38</v>
      </c>
      <c r="Y131" s="21"/>
      <c r="Z131" s="21"/>
      <c r="AA131" s="21"/>
      <c r="AB131" s="21"/>
      <c r="AC131" s="21"/>
      <c r="AD131" s="26" t="n">
        <f aca="false">COUNTIF(E131:AC131,"TL")</f>
        <v>1</v>
      </c>
      <c r="AE131" s="27" t="n">
        <f aca="false">AD131*100</f>
        <v>100</v>
      </c>
      <c r="AF131" s="28"/>
    </row>
    <row r="132" s="3" customFormat="true" ht="24.75" hidden="false" customHeight="true" outlineLevel="0" collapsed="false">
      <c r="A132" s="18" t="n">
        <v>126</v>
      </c>
      <c r="B132" s="18" t="s">
        <v>173</v>
      </c>
      <c r="C132" s="21" t="n">
        <v>2410050014</v>
      </c>
      <c r="D132" s="25" t="s">
        <v>178</v>
      </c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 t="s">
        <v>38</v>
      </c>
      <c r="Q132" s="21"/>
      <c r="R132" s="21"/>
      <c r="S132" s="21"/>
      <c r="T132" s="21"/>
      <c r="U132" s="21"/>
      <c r="V132" s="21"/>
      <c r="W132" s="21"/>
      <c r="X132" s="21" t="s">
        <v>38</v>
      </c>
      <c r="Y132" s="21"/>
      <c r="Z132" s="21"/>
      <c r="AA132" s="21"/>
      <c r="AB132" s="21"/>
      <c r="AC132" s="21"/>
      <c r="AD132" s="26" t="n">
        <f aca="false">COUNTIF(E132:AC132,"TL")</f>
        <v>2</v>
      </c>
      <c r="AE132" s="27" t="n">
        <f aca="false">AD132*100</f>
        <v>200</v>
      </c>
      <c r="AF132" s="28"/>
    </row>
    <row r="133" s="3" customFormat="true" ht="24.75" hidden="false" customHeight="true" outlineLevel="0" collapsed="false">
      <c r="A133" s="18" t="n">
        <v>127</v>
      </c>
      <c r="B133" s="18" t="s">
        <v>173</v>
      </c>
      <c r="C133" s="21" t="n">
        <v>2410050017</v>
      </c>
      <c r="D133" s="25" t="s">
        <v>179</v>
      </c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 t="s">
        <v>38</v>
      </c>
      <c r="Q133" s="21"/>
      <c r="R133" s="21"/>
      <c r="S133" s="21"/>
      <c r="T133" s="21"/>
      <c r="U133" s="21"/>
      <c r="V133" s="21"/>
      <c r="W133" s="21"/>
      <c r="X133" s="21" t="s">
        <v>38</v>
      </c>
      <c r="Y133" s="21"/>
      <c r="Z133" s="21"/>
      <c r="AA133" s="21"/>
      <c r="AB133" s="21"/>
      <c r="AC133" s="21"/>
      <c r="AD133" s="26" t="n">
        <f aca="false">COUNTIF(E133:AC133,"TL")</f>
        <v>2</v>
      </c>
      <c r="AE133" s="27" t="n">
        <f aca="false">AD133*100</f>
        <v>200</v>
      </c>
      <c r="AF133" s="28"/>
    </row>
    <row r="134" s="3" customFormat="true" ht="24.75" hidden="false" customHeight="true" outlineLevel="0" collapsed="false">
      <c r="A134" s="18" t="n">
        <v>128</v>
      </c>
      <c r="B134" s="18" t="s">
        <v>173</v>
      </c>
      <c r="C134" s="21" t="n">
        <v>2410050022</v>
      </c>
      <c r="D134" s="25" t="s">
        <v>180</v>
      </c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 t="s">
        <v>38</v>
      </c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6" t="n">
        <f aca="false">COUNTIF(E134:AC134,"TL")</f>
        <v>1</v>
      </c>
      <c r="AE134" s="27" t="n">
        <f aca="false">AD134*100</f>
        <v>100</v>
      </c>
      <c r="AF134" s="28"/>
    </row>
    <row r="135" s="3" customFormat="true" ht="24.75" hidden="false" customHeight="true" outlineLevel="0" collapsed="false">
      <c r="A135" s="18" t="n">
        <v>129</v>
      </c>
      <c r="B135" s="18" t="s">
        <v>173</v>
      </c>
      <c r="C135" s="21" t="n">
        <v>2410050023</v>
      </c>
      <c r="D135" s="25" t="s">
        <v>181</v>
      </c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 t="s">
        <v>38</v>
      </c>
      <c r="Q135" s="21"/>
      <c r="R135" s="21"/>
      <c r="S135" s="21"/>
      <c r="T135" s="21"/>
      <c r="U135" s="21"/>
      <c r="V135" s="21"/>
      <c r="W135" s="21"/>
      <c r="X135" s="21" t="s">
        <v>38</v>
      </c>
      <c r="Y135" s="21"/>
      <c r="Z135" s="21"/>
      <c r="AA135" s="21"/>
      <c r="AB135" s="21"/>
      <c r="AC135" s="21"/>
      <c r="AD135" s="26" t="n">
        <f aca="false">COUNTIF(E135:AC135,"TL")</f>
        <v>2</v>
      </c>
      <c r="AE135" s="27" t="n">
        <f aca="false">AD135*100</f>
        <v>200</v>
      </c>
      <c r="AF135" s="28"/>
    </row>
    <row r="136" s="3" customFormat="true" ht="24.75" hidden="false" customHeight="true" outlineLevel="0" collapsed="false">
      <c r="A136" s="18" t="n">
        <v>130</v>
      </c>
      <c r="B136" s="18" t="s">
        <v>173</v>
      </c>
      <c r="C136" s="21" t="n">
        <v>2410050024</v>
      </c>
      <c r="D136" s="25" t="s">
        <v>182</v>
      </c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 t="s">
        <v>38</v>
      </c>
      <c r="Q136" s="21"/>
      <c r="R136" s="21"/>
      <c r="S136" s="21"/>
      <c r="T136" s="21"/>
      <c r="U136" s="21"/>
      <c r="V136" s="21"/>
      <c r="W136" s="21"/>
      <c r="X136" s="21" t="s">
        <v>38</v>
      </c>
      <c r="Y136" s="21"/>
      <c r="Z136" s="21"/>
      <c r="AA136" s="21"/>
      <c r="AB136" s="21"/>
      <c r="AC136" s="21"/>
      <c r="AD136" s="26" t="n">
        <f aca="false">COUNTIF(E136:AC136,"TL")</f>
        <v>2</v>
      </c>
      <c r="AE136" s="27" t="n">
        <f aca="false">AD136*100</f>
        <v>200</v>
      </c>
      <c r="AF136" s="28"/>
    </row>
    <row r="137" s="3" customFormat="true" ht="24.75" hidden="false" customHeight="true" outlineLevel="0" collapsed="false">
      <c r="A137" s="18" t="n">
        <v>131</v>
      </c>
      <c r="B137" s="18" t="s">
        <v>173</v>
      </c>
      <c r="C137" s="21" t="n">
        <v>2410050025</v>
      </c>
      <c r="D137" s="25" t="s">
        <v>183</v>
      </c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 t="s">
        <v>38</v>
      </c>
      <c r="Q137" s="21"/>
      <c r="R137" s="21"/>
      <c r="S137" s="21"/>
      <c r="T137" s="21"/>
      <c r="U137" s="21"/>
      <c r="V137" s="21"/>
      <c r="W137" s="21"/>
      <c r="X137" s="21" t="s">
        <v>38</v>
      </c>
      <c r="Y137" s="21"/>
      <c r="Z137" s="21"/>
      <c r="AA137" s="21"/>
      <c r="AB137" s="21"/>
      <c r="AC137" s="21"/>
      <c r="AD137" s="26" t="n">
        <f aca="false">COUNTIF(E137:AC137,"TL")</f>
        <v>2</v>
      </c>
      <c r="AE137" s="27" t="n">
        <f aca="false">AD137*100</f>
        <v>200</v>
      </c>
      <c r="AF137" s="28"/>
    </row>
    <row r="138" s="3" customFormat="true" ht="24.75" hidden="false" customHeight="true" outlineLevel="0" collapsed="false">
      <c r="A138" s="18" t="n">
        <v>132</v>
      </c>
      <c r="B138" s="18" t="s">
        <v>173</v>
      </c>
      <c r="C138" s="21" t="n">
        <v>2410050026</v>
      </c>
      <c r="D138" s="25" t="s">
        <v>184</v>
      </c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 t="s">
        <v>38</v>
      </c>
      <c r="Y138" s="21"/>
      <c r="Z138" s="21"/>
      <c r="AA138" s="21"/>
      <c r="AB138" s="21"/>
      <c r="AC138" s="21"/>
      <c r="AD138" s="26" t="n">
        <f aca="false">COUNTIF(E138:AC138,"TL")</f>
        <v>1</v>
      </c>
      <c r="AE138" s="27" t="n">
        <f aca="false">AD138*100</f>
        <v>100</v>
      </c>
      <c r="AF138" s="28"/>
    </row>
    <row r="139" s="3" customFormat="true" ht="24.75" hidden="false" customHeight="true" outlineLevel="0" collapsed="false">
      <c r="A139" s="18" t="n">
        <v>133</v>
      </c>
      <c r="B139" s="18" t="s">
        <v>173</v>
      </c>
      <c r="C139" s="21" t="n">
        <v>2410050028</v>
      </c>
      <c r="D139" s="25" t="s">
        <v>185</v>
      </c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 t="s">
        <v>38</v>
      </c>
      <c r="Y139" s="21"/>
      <c r="Z139" s="21"/>
      <c r="AA139" s="21"/>
      <c r="AB139" s="21"/>
      <c r="AC139" s="21"/>
      <c r="AD139" s="26" t="n">
        <f aca="false">COUNTIF(E139:AC139,"TL")</f>
        <v>1</v>
      </c>
      <c r="AE139" s="27" t="n">
        <f aca="false">AD139*100</f>
        <v>100</v>
      </c>
      <c r="AF139" s="28"/>
    </row>
    <row r="140" s="3" customFormat="true" ht="24.75" hidden="false" customHeight="true" outlineLevel="0" collapsed="false">
      <c r="A140" s="18" t="n">
        <v>134</v>
      </c>
      <c r="B140" s="18" t="s">
        <v>173</v>
      </c>
      <c r="C140" s="21" t="n">
        <v>2410050031</v>
      </c>
      <c r="D140" s="25" t="s">
        <v>186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 t="s">
        <v>38</v>
      </c>
      <c r="Y140" s="21"/>
      <c r="Z140" s="21"/>
      <c r="AA140" s="21"/>
      <c r="AB140" s="21"/>
      <c r="AC140" s="21"/>
      <c r="AD140" s="26" t="n">
        <f aca="false">COUNTIF(E140:AC140,"TL")</f>
        <v>1</v>
      </c>
      <c r="AE140" s="27" t="n">
        <f aca="false">AD140*100</f>
        <v>100</v>
      </c>
      <c r="AF140" s="28"/>
    </row>
    <row r="141" s="3" customFormat="true" ht="24.75" hidden="false" customHeight="true" outlineLevel="0" collapsed="false">
      <c r="A141" s="18" t="n">
        <v>135</v>
      </c>
      <c r="B141" s="18" t="s">
        <v>173</v>
      </c>
      <c r="C141" s="21" t="n">
        <v>2410050035</v>
      </c>
      <c r="D141" s="25" t="s">
        <v>187</v>
      </c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9" t="s">
        <v>59</v>
      </c>
      <c r="P141" s="21" t="s">
        <v>38</v>
      </c>
      <c r="Q141" s="21"/>
      <c r="R141" s="21"/>
      <c r="S141" s="21"/>
      <c r="T141" s="21"/>
      <c r="U141" s="21"/>
      <c r="V141" s="21"/>
      <c r="W141" s="21"/>
      <c r="X141" s="21" t="s">
        <v>38</v>
      </c>
      <c r="Y141" s="21"/>
      <c r="Z141" s="21"/>
      <c r="AA141" s="21"/>
      <c r="AB141" s="21"/>
      <c r="AC141" s="21"/>
      <c r="AD141" s="26" t="n">
        <f aca="false">COUNTIF(E141:AC141,"TL")</f>
        <v>2</v>
      </c>
      <c r="AE141" s="27" t="n">
        <f aca="false">AD141*100</f>
        <v>200</v>
      </c>
      <c r="AF141" s="28"/>
    </row>
    <row r="142" s="3" customFormat="true" ht="24.75" hidden="false" customHeight="true" outlineLevel="0" collapsed="false">
      <c r="A142" s="18" t="n">
        <v>136</v>
      </c>
      <c r="B142" s="18" t="s">
        <v>173</v>
      </c>
      <c r="C142" s="21" t="n">
        <v>2410050037</v>
      </c>
      <c r="D142" s="25" t="s">
        <v>188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 t="s">
        <v>38</v>
      </c>
      <c r="P142" s="21" t="s">
        <v>38</v>
      </c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6" t="n">
        <f aca="false">COUNTIF(E142:AC142,"TL")</f>
        <v>2</v>
      </c>
      <c r="AE142" s="27" t="n">
        <f aca="false">AD142*100</f>
        <v>200</v>
      </c>
      <c r="AF142" s="28"/>
    </row>
    <row r="143" s="3" customFormat="true" ht="24.75" hidden="false" customHeight="true" outlineLevel="0" collapsed="false">
      <c r="A143" s="18" t="n">
        <v>137</v>
      </c>
      <c r="B143" s="18" t="s">
        <v>173</v>
      </c>
      <c r="C143" s="21" t="n">
        <v>2410050042</v>
      </c>
      <c r="D143" s="25" t="s">
        <v>189</v>
      </c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 t="s">
        <v>38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6" t="n">
        <f aca="false">COUNTIF(E143:AC143,"TL")</f>
        <v>1</v>
      </c>
      <c r="AE143" s="27" t="n">
        <f aca="false">AD143*100</f>
        <v>100</v>
      </c>
      <c r="AF143" s="28"/>
    </row>
    <row r="144" s="3" customFormat="true" ht="24.75" hidden="false" customHeight="true" outlineLevel="0" collapsed="false">
      <c r="A144" s="18" t="n">
        <v>138</v>
      </c>
      <c r="B144" s="18" t="s">
        <v>173</v>
      </c>
      <c r="C144" s="21" t="n">
        <v>2410050047</v>
      </c>
      <c r="D144" s="25" t="s">
        <v>190</v>
      </c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 t="s">
        <v>38</v>
      </c>
      <c r="S144" s="21"/>
      <c r="T144" s="21"/>
      <c r="U144" s="21"/>
      <c r="V144" s="21"/>
      <c r="W144" s="21"/>
      <c r="X144" s="21" t="s">
        <v>38</v>
      </c>
      <c r="Y144" s="21"/>
      <c r="Z144" s="21"/>
      <c r="AA144" s="21"/>
      <c r="AB144" s="21"/>
      <c r="AC144" s="21"/>
      <c r="AD144" s="26" t="n">
        <f aca="false">COUNTIF(E144:AC144,"TL")</f>
        <v>2</v>
      </c>
      <c r="AE144" s="27" t="n">
        <f aca="false">AD144*100</f>
        <v>200</v>
      </c>
      <c r="AF144" s="28"/>
    </row>
    <row r="145" s="3" customFormat="true" ht="24.75" hidden="false" customHeight="true" outlineLevel="0" collapsed="false">
      <c r="A145" s="18" t="n">
        <v>139</v>
      </c>
      <c r="B145" s="18" t="s">
        <v>173</v>
      </c>
      <c r="C145" s="21" t="n">
        <v>2410050048</v>
      </c>
      <c r="D145" s="25" t="s">
        <v>191</v>
      </c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9" t="s">
        <v>59</v>
      </c>
      <c r="P145" s="21"/>
      <c r="Q145" s="21"/>
      <c r="R145" s="21"/>
      <c r="S145" s="21"/>
      <c r="T145" s="21"/>
      <c r="U145" s="21"/>
      <c r="V145" s="21"/>
      <c r="W145" s="21"/>
      <c r="X145" s="21" t="s">
        <v>38</v>
      </c>
      <c r="Y145" s="21"/>
      <c r="Z145" s="21"/>
      <c r="AA145" s="21"/>
      <c r="AB145" s="21"/>
      <c r="AC145" s="21"/>
      <c r="AD145" s="26" t="n">
        <f aca="false">COUNTIF(E145:AC145,"TL")</f>
        <v>1</v>
      </c>
      <c r="AE145" s="27" t="n">
        <f aca="false">AD145*100</f>
        <v>100</v>
      </c>
      <c r="AF145" s="28"/>
    </row>
    <row r="146" s="3" customFormat="true" ht="24.75" hidden="false" customHeight="true" outlineLevel="0" collapsed="false">
      <c r="A146" s="18" t="n">
        <v>140</v>
      </c>
      <c r="B146" s="18" t="s">
        <v>173</v>
      </c>
      <c r="C146" s="21" t="n">
        <v>2410050049</v>
      </c>
      <c r="D146" s="25" t="s">
        <v>192</v>
      </c>
      <c r="E146" s="21"/>
      <c r="F146" s="21" t="s">
        <v>38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6" t="n">
        <f aca="false">COUNTIF(E146:AC146,"TL")</f>
        <v>1</v>
      </c>
      <c r="AE146" s="27" t="n">
        <f aca="false">AD146*100</f>
        <v>100</v>
      </c>
      <c r="AF146" s="28"/>
    </row>
    <row r="147" s="3" customFormat="true" ht="24.75" hidden="false" customHeight="true" outlineLevel="0" collapsed="false">
      <c r="A147" s="18" t="n">
        <v>141</v>
      </c>
      <c r="B147" s="18" t="s">
        <v>173</v>
      </c>
      <c r="C147" s="21" t="n">
        <v>2410050050</v>
      </c>
      <c r="D147" s="25" t="s">
        <v>193</v>
      </c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 t="s">
        <v>38</v>
      </c>
      <c r="Y147" s="21"/>
      <c r="Z147" s="21"/>
      <c r="AA147" s="21"/>
      <c r="AB147" s="21"/>
      <c r="AC147" s="21"/>
      <c r="AD147" s="26" t="n">
        <f aca="false">COUNTIF(E147:AC147,"TL")</f>
        <v>1</v>
      </c>
      <c r="AE147" s="27" t="n">
        <f aca="false">AD147*100</f>
        <v>100</v>
      </c>
      <c r="AF147" s="28"/>
    </row>
    <row r="148" s="3" customFormat="true" ht="24.75" hidden="false" customHeight="true" outlineLevel="0" collapsed="false">
      <c r="A148" s="18" t="n">
        <v>142</v>
      </c>
      <c r="B148" s="32" t="s">
        <v>173</v>
      </c>
      <c r="C148" s="33" t="n">
        <v>2410050052</v>
      </c>
      <c r="D148" s="34" t="s">
        <v>194</v>
      </c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 t="s">
        <v>38</v>
      </c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6" t="n">
        <f aca="false">COUNTIF(E148:AC148,"TL")</f>
        <v>1</v>
      </c>
      <c r="AE148" s="37" t="n">
        <f aca="false">AD148*100</f>
        <v>100</v>
      </c>
      <c r="AF148" s="38"/>
    </row>
    <row r="149" s="3" customFormat="true" ht="24.75" hidden="false" customHeight="true" outlineLevel="0" collapsed="false">
      <c r="A149" s="18" t="n">
        <v>143</v>
      </c>
      <c r="B149" s="18" t="s">
        <v>173</v>
      </c>
      <c r="C149" s="21" t="n">
        <v>2410050054</v>
      </c>
      <c r="D149" s="25" t="s">
        <v>195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 t="s">
        <v>38</v>
      </c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6" t="n">
        <f aca="false">COUNTIF(E149:AC149,"TL")</f>
        <v>1</v>
      </c>
      <c r="AE149" s="27" t="n">
        <f aca="false">AD149*100</f>
        <v>100</v>
      </c>
      <c r="AF149" s="28"/>
    </row>
    <row r="150" s="3" customFormat="true" ht="24.75" hidden="false" customHeight="true" outlineLevel="0" collapsed="false">
      <c r="A150" s="18" t="n">
        <v>144</v>
      </c>
      <c r="B150" s="18" t="s">
        <v>173</v>
      </c>
      <c r="C150" s="21" t="n">
        <v>2410050066</v>
      </c>
      <c r="D150" s="25" t="s">
        <v>196</v>
      </c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 t="s">
        <v>38</v>
      </c>
      <c r="Y150" s="21"/>
      <c r="Z150" s="21"/>
      <c r="AA150" s="21"/>
      <c r="AB150" s="21"/>
      <c r="AC150" s="21"/>
      <c r="AD150" s="26" t="n">
        <f aca="false">COUNTIF(E150:AC150,"TL")</f>
        <v>1</v>
      </c>
      <c r="AE150" s="27" t="n">
        <f aca="false">AD150*100</f>
        <v>100</v>
      </c>
      <c r="AF150" s="28"/>
    </row>
    <row r="151" s="3" customFormat="true" ht="24.75" hidden="false" customHeight="true" outlineLevel="0" collapsed="false">
      <c r="A151" s="18" t="n">
        <v>145</v>
      </c>
      <c r="B151" s="18" t="s">
        <v>173</v>
      </c>
      <c r="C151" s="21" t="n">
        <v>2410050068</v>
      </c>
      <c r="D151" s="25" t="s">
        <v>197</v>
      </c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 t="s">
        <v>38</v>
      </c>
      <c r="Y151" s="21"/>
      <c r="Z151" s="21"/>
      <c r="AA151" s="21"/>
      <c r="AB151" s="21"/>
      <c r="AC151" s="21"/>
      <c r="AD151" s="26" t="n">
        <f aca="false">COUNTIF(E151:AC151,"TL")</f>
        <v>1</v>
      </c>
      <c r="AE151" s="27" t="n">
        <f aca="false">AD151*100</f>
        <v>100</v>
      </c>
      <c r="AF151" s="28"/>
    </row>
    <row r="152" s="3" customFormat="true" ht="24.75" hidden="false" customHeight="true" outlineLevel="0" collapsed="false">
      <c r="A152" s="18" t="n">
        <v>146</v>
      </c>
      <c r="B152" s="18" t="s">
        <v>173</v>
      </c>
      <c r="C152" s="21" t="n">
        <v>2410050070</v>
      </c>
      <c r="D152" s="25" t="s">
        <v>198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 t="s">
        <v>38</v>
      </c>
      <c r="Y152" s="21"/>
      <c r="Z152" s="21"/>
      <c r="AA152" s="21"/>
      <c r="AB152" s="21"/>
      <c r="AC152" s="21"/>
      <c r="AD152" s="26" t="n">
        <f aca="false">COUNTIF(E152:AC152,"TL")</f>
        <v>1</v>
      </c>
      <c r="AE152" s="27" t="n">
        <f aca="false">AD152*100</f>
        <v>100</v>
      </c>
      <c r="AF152" s="28"/>
    </row>
    <row r="153" s="3" customFormat="true" ht="24.75" hidden="false" customHeight="true" outlineLevel="0" collapsed="false">
      <c r="A153" s="18" t="n">
        <v>147</v>
      </c>
      <c r="B153" s="18" t="s">
        <v>173</v>
      </c>
      <c r="C153" s="21" t="n">
        <v>2410050073</v>
      </c>
      <c r="D153" s="25" t="s">
        <v>199</v>
      </c>
      <c r="E153" s="21" t="s">
        <v>38</v>
      </c>
      <c r="F153" s="21"/>
      <c r="G153" s="21"/>
      <c r="H153" s="21"/>
      <c r="I153" s="21"/>
      <c r="J153" s="21"/>
      <c r="K153" s="21"/>
      <c r="L153" s="21"/>
      <c r="M153" s="21"/>
      <c r="N153" s="21"/>
      <c r="O153" s="29" t="s">
        <v>59</v>
      </c>
      <c r="P153" s="21" t="s">
        <v>38</v>
      </c>
      <c r="Q153" s="21"/>
      <c r="R153" s="21" t="s">
        <v>38</v>
      </c>
      <c r="S153" s="21"/>
      <c r="T153" s="21"/>
      <c r="U153" s="21"/>
      <c r="V153" s="21"/>
      <c r="W153" s="21"/>
      <c r="X153" s="21" t="s">
        <v>38</v>
      </c>
      <c r="Y153" s="21"/>
      <c r="Z153" s="21"/>
      <c r="AA153" s="21"/>
      <c r="AB153" s="21"/>
      <c r="AC153" s="21"/>
      <c r="AD153" s="26" t="n">
        <f aca="false">COUNTIF(E153:AC153,"TL")</f>
        <v>4</v>
      </c>
      <c r="AE153" s="27" t="n">
        <f aca="false">AD153*100</f>
        <v>400</v>
      </c>
      <c r="AF153" s="31"/>
    </row>
    <row r="154" s="3" customFormat="true" ht="24.75" hidden="false" customHeight="true" outlineLevel="0" collapsed="false">
      <c r="A154" s="18" t="n">
        <v>148</v>
      </c>
      <c r="B154" s="18" t="s">
        <v>200</v>
      </c>
      <c r="C154" s="21" t="n">
        <v>2410070004</v>
      </c>
      <c r="D154" s="25" t="s">
        <v>201</v>
      </c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 t="s">
        <v>38</v>
      </c>
      <c r="Y154" s="21"/>
      <c r="Z154" s="21"/>
      <c r="AA154" s="21"/>
      <c r="AB154" s="21"/>
      <c r="AC154" s="21"/>
      <c r="AD154" s="26" t="n">
        <f aca="false">COUNTIF(E154:AC154,"TL")</f>
        <v>1</v>
      </c>
      <c r="AE154" s="27" t="n">
        <f aca="false">AD154*100</f>
        <v>100</v>
      </c>
      <c r="AF154" s="28"/>
    </row>
    <row r="155" s="3" customFormat="true" ht="24.75" hidden="false" customHeight="true" outlineLevel="0" collapsed="false">
      <c r="A155" s="18" t="n">
        <v>149</v>
      </c>
      <c r="B155" s="18" t="s">
        <v>200</v>
      </c>
      <c r="C155" s="21" t="n">
        <v>2410070013</v>
      </c>
      <c r="D155" s="25" t="s">
        <v>202</v>
      </c>
      <c r="E155" s="21"/>
      <c r="F155" s="21"/>
      <c r="G155" s="39" t="s">
        <v>38</v>
      </c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6" t="n">
        <f aca="false">COUNTIF(E155:AC155,"TL")</f>
        <v>1</v>
      </c>
      <c r="AE155" s="27" t="n">
        <f aca="false">AD155*100</f>
        <v>100</v>
      </c>
      <c r="AF155" s="28"/>
    </row>
    <row r="156" s="3" customFormat="true" ht="24.75" hidden="false" customHeight="true" outlineLevel="0" collapsed="false">
      <c r="A156" s="18" t="n">
        <v>150</v>
      </c>
      <c r="B156" s="18" t="s">
        <v>200</v>
      </c>
      <c r="C156" s="21" t="n">
        <v>2410070018</v>
      </c>
      <c r="D156" s="25" t="s">
        <v>203</v>
      </c>
      <c r="E156" s="21"/>
      <c r="F156" s="21"/>
      <c r="G156" s="39" t="s">
        <v>38</v>
      </c>
      <c r="H156" s="29" t="s">
        <v>59</v>
      </c>
      <c r="I156" s="21"/>
      <c r="J156" s="21"/>
      <c r="K156" s="21" t="s">
        <v>38</v>
      </c>
      <c r="L156" s="21" t="s">
        <v>38</v>
      </c>
      <c r="M156" s="21"/>
      <c r="N156" s="21" t="s">
        <v>38</v>
      </c>
      <c r="O156" s="21"/>
      <c r="P156" s="21"/>
      <c r="Q156" s="21"/>
      <c r="R156" s="21"/>
      <c r="S156" s="21"/>
      <c r="T156" s="21"/>
      <c r="U156" s="21"/>
      <c r="V156" s="29" t="s">
        <v>59</v>
      </c>
      <c r="W156" s="21"/>
      <c r="X156" s="21" t="s">
        <v>38</v>
      </c>
      <c r="Y156" s="21"/>
      <c r="Z156" s="21"/>
      <c r="AA156" s="21"/>
      <c r="AB156" s="21"/>
      <c r="AC156" s="21"/>
      <c r="AD156" s="26" t="n">
        <f aca="false">COUNTIF(E156:AC156,"TL")</f>
        <v>5</v>
      </c>
      <c r="AE156" s="27" t="n">
        <f aca="false">AD156*100</f>
        <v>500</v>
      </c>
      <c r="AF156" s="28"/>
    </row>
    <row r="157" s="3" customFormat="true" ht="24.75" hidden="false" customHeight="true" outlineLevel="0" collapsed="false">
      <c r="A157" s="18" t="n">
        <v>151</v>
      </c>
      <c r="B157" s="18" t="s">
        <v>200</v>
      </c>
      <c r="C157" s="21" t="n">
        <v>2410070026</v>
      </c>
      <c r="D157" s="25" t="s">
        <v>204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 t="s">
        <v>38</v>
      </c>
      <c r="Y157" s="21"/>
      <c r="Z157" s="21"/>
      <c r="AA157" s="21"/>
      <c r="AB157" s="21"/>
      <c r="AC157" s="21"/>
      <c r="AD157" s="26" t="n">
        <f aca="false">COUNTIF(E157:AC157,"TL")</f>
        <v>1</v>
      </c>
      <c r="AE157" s="27" t="n">
        <f aca="false">AD157*100</f>
        <v>100</v>
      </c>
      <c r="AF157" s="28"/>
    </row>
    <row r="158" s="3" customFormat="true" ht="24.75" hidden="false" customHeight="true" outlineLevel="0" collapsed="false">
      <c r="A158" s="18" t="n">
        <v>152</v>
      </c>
      <c r="B158" s="18" t="s">
        <v>200</v>
      </c>
      <c r="C158" s="21" t="n">
        <v>2410070037</v>
      </c>
      <c r="D158" s="25" t="s">
        <v>205</v>
      </c>
      <c r="E158" s="21"/>
      <c r="F158" s="21"/>
      <c r="G158" s="21"/>
      <c r="H158" s="29" t="s">
        <v>59</v>
      </c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9" t="s">
        <v>59</v>
      </c>
      <c r="W158" s="21"/>
      <c r="X158" s="21"/>
      <c r="Y158" s="21"/>
      <c r="Z158" s="21"/>
      <c r="AA158" s="21"/>
      <c r="AB158" s="21"/>
      <c r="AC158" s="21"/>
      <c r="AD158" s="26" t="n">
        <f aca="false">COUNTIF(E158:AC158,"TL")</f>
        <v>0</v>
      </c>
      <c r="AE158" s="27" t="n">
        <f aca="false">AD158*100</f>
        <v>0</v>
      </c>
      <c r="AF158" s="31"/>
    </row>
    <row r="159" s="3" customFormat="true" ht="24.75" hidden="false" customHeight="true" outlineLevel="0" collapsed="false">
      <c r="A159" s="18" t="n">
        <v>153</v>
      </c>
      <c r="B159" s="18" t="s">
        <v>200</v>
      </c>
      <c r="C159" s="21" t="n">
        <v>2410070039</v>
      </c>
      <c r="D159" s="25" t="s">
        <v>206</v>
      </c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 t="s">
        <v>38</v>
      </c>
      <c r="Y159" s="21"/>
      <c r="Z159" s="21"/>
      <c r="AA159" s="21"/>
      <c r="AB159" s="21"/>
      <c r="AC159" s="21"/>
      <c r="AD159" s="26" t="n">
        <f aca="false">COUNTIF(E159:AC159,"TL")</f>
        <v>1</v>
      </c>
      <c r="AE159" s="27" t="n">
        <f aca="false">AD159*100</f>
        <v>100</v>
      </c>
      <c r="AF159" s="28"/>
    </row>
    <row r="160" s="3" customFormat="true" ht="24.75" hidden="false" customHeight="true" outlineLevel="0" collapsed="false">
      <c r="A160" s="18" t="n">
        <v>154</v>
      </c>
      <c r="B160" s="18" t="s">
        <v>200</v>
      </c>
      <c r="C160" s="21" t="n">
        <v>2410070042</v>
      </c>
      <c r="D160" s="25" t="s">
        <v>207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 t="s">
        <v>38</v>
      </c>
      <c r="Y160" s="21"/>
      <c r="Z160" s="21"/>
      <c r="AA160" s="21"/>
      <c r="AB160" s="21"/>
      <c r="AC160" s="21"/>
      <c r="AD160" s="26" t="n">
        <f aca="false">COUNTIF(E160:AC160,"TL")</f>
        <v>1</v>
      </c>
      <c r="AE160" s="27" t="n">
        <f aca="false">AD160*100</f>
        <v>100</v>
      </c>
      <c r="AF160" s="28"/>
    </row>
    <row r="161" s="3" customFormat="true" ht="24.75" hidden="false" customHeight="true" outlineLevel="0" collapsed="false">
      <c r="A161" s="18" t="n">
        <v>155</v>
      </c>
      <c r="B161" s="18" t="s">
        <v>200</v>
      </c>
      <c r="C161" s="21" t="n">
        <v>2410070043</v>
      </c>
      <c r="D161" s="25" t="s">
        <v>208</v>
      </c>
      <c r="E161" s="21"/>
      <c r="F161" s="21"/>
      <c r="G161" s="21"/>
      <c r="H161" s="29" t="s">
        <v>59</v>
      </c>
      <c r="I161" s="21"/>
      <c r="J161" s="21"/>
      <c r="K161" s="21" t="s">
        <v>38</v>
      </c>
      <c r="L161" s="21" t="s">
        <v>38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9" t="s">
        <v>59</v>
      </c>
      <c r="W161" s="21"/>
      <c r="X161" s="21"/>
      <c r="Y161" s="21"/>
      <c r="Z161" s="21"/>
      <c r="AA161" s="21"/>
      <c r="AB161" s="21"/>
      <c r="AC161" s="21"/>
      <c r="AD161" s="26" t="n">
        <f aca="false">COUNTIF(E161:AC161,"TL")</f>
        <v>2</v>
      </c>
      <c r="AE161" s="27" t="n">
        <f aca="false">AD161*100</f>
        <v>200</v>
      </c>
      <c r="AF161" s="28"/>
    </row>
    <row r="162" s="3" customFormat="true" ht="24.75" hidden="false" customHeight="true" outlineLevel="0" collapsed="false">
      <c r="A162" s="18" t="n">
        <v>156</v>
      </c>
      <c r="B162" s="18" t="s">
        <v>200</v>
      </c>
      <c r="C162" s="21" t="n">
        <v>2410070063</v>
      </c>
      <c r="D162" s="25" t="s">
        <v>209</v>
      </c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9" t="s">
        <v>59</v>
      </c>
      <c r="W162" s="21"/>
      <c r="X162" s="21"/>
      <c r="Y162" s="21"/>
      <c r="Z162" s="21"/>
      <c r="AA162" s="21"/>
      <c r="AB162" s="21"/>
      <c r="AC162" s="21"/>
      <c r="AD162" s="26" t="n">
        <f aca="false">COUNTIF(E162:AC162,"TL")</f>
        <v>0</v>
      </c>
      <c r="AE162" s="27" t="n">
        <f aca="false">AD162*100</f>
        <v>0</v>
      </c>
      <c r="AF162" s="28"/>
    </row>
    <row r="163" s="3" customFormat="true" ht="24.75" hidden="false" customHeight="true" outlineLevel="0" collapsed="false">
      <c r="A163" s="18" t="n">
        <v>157</v>
      </c>
      <c r="B163" s="18" t="s">
        <v>200</v>
      </c>
      <c r="C163" s="21" t="n">
        <v>2410070065</v>
      </c>
      <c r="D163" s="25" t="s">
        <v>210</v>
      </c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9" t="s">
        <v>59</v>
      </c>
      <c r="W163" s="21"/>
      <c r="X163" s="21"/>
      <c r="Y163" s="21"/>
      <c r="Z163" s="21"/>
      <c r="AA163" s="21"/>
      <c r="AB163" s="21"/>
      <c r="AC163" s="21"/>
      <c r="AD163" s="26" t="n">
        <f aca="false">COUNTIF(E163:AC163,"TL")</f>
        <v>0</v>
      </c>
      <c r="AE163" s="27" t="n">
        <f aca="false">AD163*100</f>
        <v>0</v>
      </c>
      <c r="AF163" s="28"/>
    </row>
    <row r="164" s="3" customFormat="true" ht="24.75" hidden="false" customHeight="true" outlineLevel="0" collapsed="false">
      <c r="A164" s="18" t="n">
        <v>158</v>
      </c>
      <c r="B164" s="18" t="s">
        <v>200</v>
      </c>
      <c r="C164" s="21" t="n">
        <v>2410070073</v>
      </c>
      <c r="D164" s="25" t="s">
        <v>211</v>
      </c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 t="s">
        <v>38</v>
      </c>
      <c r="Y164" s="21"/>
      <c r="Z164" s="21"/>
      <c r="AA164" s="21"/>
      <c r="AB164" s="21"/>
      <c r="AC164" s="21"/>
      <c r="AD164" s="26" t="n">
        <f aca="false">COUNTIF(E164:AC164,"TL")</f>
        <v>1</v>
      </c>
      <c r="AE164" s="27" t="n">
        <f aca="false">AD164*100</f>
        <v>100</v>
      </c>
      <c r="AF164" s="28"/>
    </row>
    <row r="165" s="3" customFormat="true" ht="24.75" hidden="false" customHeight="true" outlineLevel="0" collapsed="false">
      <c r="A165" s="18" t="n">
        <v>159</v>
      </c>
      <c r="B165" s="18" t="s">
        <v>200</v>
      </c>
      <c r="C165" s="21" t="n">
        <v>2410070086</v>
      </c>
      <c r="D165" s="25" t="s">
        <v>212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 t="s">
        <v>38</v>
      </c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6" t="n">
        <f aca="false">COUNTIF(E165:AC165,"TL")</f>
        <v>1</v>
      </c>
      <c r="AE165" s="27" t="n">
        <f aca="false">AD165*100</f>
        <v>100</v>
      </c>
      <c r="AF165" s="28"/>
    </row>
    <row r="166" s="3" customFormat="true" ht="24.75" hidden="false" customHeight="true" outlineLevel="0" collapsed="false">
      <c r="A166" s="18" t="n">
        <v>160</v>
      </c>
      <c r="B166" s="18" t="s">
        <v>200</v>
      </c>
      <c r="C166" s="21" t="n">
        <v>2410070089</v>
      </c>
      <c r="D166" s="25" t="s">
        <v>213</v>
      </c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9" t="s">
        <v>59</v>
      </c>
      <c r="W166" s="21"/>
      <c r="X166" s="21"/>
      <c r="Y166" s="21"/>
      <c r="Z166" s="21"/>
      <c r="AA166" s="21"/>
      <c r="AB166" s="21"/>
      <c r="AC166" s="21"/>
      <c r="AD166" s="26" t="n">
        <f aca="false">COUNTIF(E166:AC166,"TL")</f>
        <v>0</v>
      </c>
      <c r="AE166" s="27" t="n">
        <f aca="false">AD166*100</f>
        <v>0</v>
      </c>
      <c r="AF166" s="28"/>
    </row>
    <row r="167" s="3" customFormat="true" ht="24.75" hidden="false" customHeight="true" outlineLevel="0" collapsed="false">
      <c r="A167" s="18" t="n">
        <v>161</v>
      </c>
      <c r="B167" s="18" t="s">
        <v>200</v>
      </c>
      <c r="C167" s="21" t="n">
        <v>2410070090</v>
      </c>
      <c r="D167" s="25" t="s">
        <v>214</v>
      </c>
      <c r="E167" s="21"/>
      <c r="F167" s="21"/>
      <c r="G167" s="39" t="s">
        <v>38</v>
      </c>
      <c r="H167" s="29" t="s">
        <v>59</v>
      </c>
      <c r="I167" s="21"/>
      <c r="J167" s="21"/>
      <c r="K167" s="21" t="s">
        <v>38</v>
      </c>
      <c r="L167" s="21" t="s">
        <v>38</v>
      </c>
      <c r="M167" s="21"/>
      <c r="N167" s="21" t="s">
        <v>38</v>
      </c>
      <c r="O167" s="21"/>
      <c r="P167" s="21"/>
      <c r="Q167" s="21"/>
      <c r="R167" s="21"/>
      <c r="S167" s="21"/>
      <c r="T167" s="21"/>
      <c r="U167" s="21"/>
      <c r="V167" s="29" t="s">
        <v>59</v>
      </c>
      <c r="W167" s="21"/>
      <c r="X167" s="21" t="s">
        <v>38</v>
      </c>
      <c r="Y167" s="21"/>
      <c r="Z167" s="21"/>
      <c r="AA167" s="21"/>
      <c r="AB167" s="21"/>
      <c r="AC167" s="21"/>
      <c r="AD167" s="26" t="n">
        <f aca="false">COUNTIF(E167:AC167,"TL")</f>
        <v>5</v>
      </c>
      <c r="AE167" s="27" t="n">
        <f aca="false">AD167*100</f>
        <v>500</v>
      </c>
      <c r="AF167" s="28"/>
    </row>
    <row r="168" s="3" customFormat="true" ht="24.75" hidden="false" customHeight="true" outlineLevel="0" collapsed="false">
      <c r="A168" s="18" t="n">
        <v>162</v>
      </c>
      <c r="B168" s="18" t="s">
        <v>200</v>
      </c>
      <c r="C168" s="21" t="n">
        <v>2410070092</v>
      </c>
      <c r="D168" s="25" t="s">
        <v>215</v>
      </c>
      <c r="E168" s="21"/>
      <c r="F168" s="21"/>
      <c r="G168" s="21"/>
      <c r="H168" s="29" t="s">
        <v>59</v>
      </c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9" t="s">
        <v>59</v>
      </c>
      <c r="W168" s="21"/>
      <c r="X168" s="21" t="s">
        <v>38</v>
      </c>
      <c r="Y168" s="21"/>
      <c r="Z168" s="21"/>
      <c r="AA168" s="21"/>
      <c r="AB168" s="21"/>
      <c r="AC168" s="21"/>
      <c r="AD168" s="26" t="n">
        <f aca="false">COUNTIF(E168:AC168,"TL")</f>
        <v>1</v>
      </c>
      <c r="AE168" s="27" t="n">
        <f aca="false">AD168*100</f>
        <v>100</v>
      </c>
      <c r="AF168" s="28"/>
    </row>
    <row r="169" s="3" customFormat="true" ht="24.75" hidden="false" customHeight="true" outlineLevel="0" collapsed="false">
      <c r="A169" s="18" t="n">
        <v>163</v>
      </c>
      <c r="B169" s="18" t="s">
        <v>200</v>
      </c>
      <c r="C169" s="21" t="n">
        <v>2410070097</v>
      </c>
      <c r="D169" s="25" t="s">
        <v>216</v>
      </c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 t="s">
        <v>38</v>
      </c>
      <c r="Y169" s="21"/>
      <c r="Z169" s="21"/>
      <c r="AA169" s="21"/>
      <c r="AB169" s="21"/>
      <c r="AC169" s="21"/>
      <c r="AD169" s="26" t="n">
        <f aca="false">COUNTIF(E169:AC169,"TL")</f>
        <v>1</v>
      </c>
      <c r="AE169" s="27" t="n">
        <f aca="false">AD169*100</f>
        <v>100</v>
      </c>
      <c r="AF169" s="28"/>
    </row>
    <row r="170" s="3" customFormat="true" ht="24.75" hidden="false" customHeight="true" outlineLevel="0" collapsed="false">
      <c r="A170" s="18" t="n">
        <v>164</v>
      </c>
      <c r="B170" s="18" t="s">
        <v>200</v>
      </c>
      <c r="C170" s="21" t="n">
        <v>2410070107</v>
      </c>
      <c r="D170" s="25" t="s">
        <v>217</v>
      </c>
      <c r="E170" s="21"/>
      <c r="F170" s="21"/>
      <c r="G170" s="21"/>
      <c r="H170" s="29" t="s">
        <v>59</v>
      </c>
      <c r="I170" s="21"/>
      <c r="J170" s="21"/>
      <c r="K170" s="21" t="s">
        <v>38</v>
      </c>
      <c r="L170" s="21" t="s">
        <v>38</v>
      </c>
      <c r="M170" s="21"/>
      <c r="N170" s="21"/>
      <c r="O170" s="21"/>
      <c r="P170" s="21"/>
      <c r="Q170" s="21"/>
      <c r="R170" s="21"/>
      <c r="S170" s="21"/>
      <c r="T170" s="21"/>
      <c r="U170" s="21"/>
      <c r="V170" s="29" t="s">
        <v>59</v>
      </c>
      <c r="W170" s="21"/>
      <c r="X170" s="21" t="s">
        <v>38</v>
      </c>
      <c r="Y170" s="21"/>
      <c r="Z170" s="21"/>
      <c r="AA170" s="21"/>
      <c r="AB170" s="21"/>
      <c r="AC170" s="21"/>
      <c r="AD170" s="26" t="n">
        <f aca="false">COUNTIF(E170:AC170,"TL")</f>
        <v>3</v>
      </c>
      <c r="AE170" s="27" t="n">
        <f aca="false">AD170*100</f>
        <v>300</v>
      </c>
      <c r="AF170" s="28"/>
    </row>
    <row r="171" s="3" customFormat="true" ht="24.75" hidden="false" customHeight="true" outlineLevel="0" collapsed="false">
      <c r="A171" s="18" t="n">
        <v>165</v>
      </c>
      <c r="B171" s="18" t="s">
        <v>200</v>
      </c>
      <c r="C171" s="21" t="n">
        <v>2410070256</v>
      </c>
      <c r="D171" s="25" t="s">
        <v>218</v>
      </c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 t="s">
        <v>38</v>
      </c>
      <c r="Y171" s="21"/>
      <c r="Z171" s="21"/>
      <c r="AA171" s="21"/>
      <c r="AB171" s="21"/>
      <c r="AC171" s="21"/>
      <c r="AD171" s="26" t="n">
        <f aca="false">COUNTIF(E171:AC171,"TL")</f>
        <v>1</v>
      </c>
      <c r="AE171" s="27" t="n">
        <f aca="false">AD171*100</f>
        <v>100</v>
      </c>
      <c r="AF171" s="28"/>
    </row>
    <row r="172" s="3" customFormat="true" ht="24.75" hidden="false" customHeight="true" outlineLevel="0" collapsed="false">
      <c r="A172" s="18" t="n">
        <v>166</v>
      </c>
      <c r="B172" s="32" t="s">
        <v>219</v>
      </c>
      <c r="C172" s="33" t="n">
        <v>2410070130</v>
      </c>
      <c r="D172" s="34" t="s">
        <v>220</v>
      </c>
      <c r="E172" s="33"/>
      <c r="F172" s="33"/>
      <c r="G172" s="33"/>
      <c r="H172" s="35" t="s">
        <v>59</v>
      </c>
      <c r="I172" s="33"/>
      <c r="J172" s="33"/>
      <c r="K172" s="21" t="s">
        <v>38</v>
      </c>
      <c r="L172" s="21" t="s">
        <v>38</v>
      </c>
      <c r="M172" s="33"/>
      <c r="N172" s="33"/>
      <c r="O172" s="33"/>
      <c r="P172" s="33"/>
      <c r="Q172" s="33"/>
      <c r="R172" s="33"/>
      <c r="S172" s="33"/>
      <c r="T172" s="33"/>
      <c r="U172" s="33"/>
      <c r="V172" s="35" t="s">
        <v>59</v>
      </c>
      <c r="W172" s="33"/>
      <c r="X172" s="21" t="s">
        <v>38</v>
      </c>
      <c r="Y172" s="33"/>
      <c r="Z172" s="33"/>
      <c r="AA172" s="33"/>
      <c r="AB172" s="33"/>
      <c r="AC172" s="33"/>
      <c r="AD172" s="36" t="n">
        <f aca="false">COUNTIF(E172:AC172,"TL")</f>
        <v>3</v>
      </c>
      <c r="AE172" s="37" t="n">
        <f aca="false">AD172*100</f>
        <v>300</v>
      </c>
      <c r="AF172" s="38"/>
    </row>
    <row r="173" s="3" customFormat="true" ht="24.75" hidden="false" customHeight="true" outlineLevel="0" collapsed="false">
      <c r="A173" s="18" t="n">
        <v>167</v>
      </c>
      <c r="B173" s="18" t="s">
        <v>219</v>
      </c>
      <c r="C173" s="21" t="n">
        <v>2410070131</v>
      </c>
      <c r="D173" s="25" t="s">
        <v>221</v>
      </c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9" t="s">
        <v>59</v>
      </c>
      <c r="W173" s="21"/>
      <c r="X173" s="21"/>
      <c r="Y173" s="21"/>
      <c r="Z173" s="21"/>
      <c r="AA173" s="21"/>
      <c r="AB173" s="21"/>
      <c r="AC173" s="21"/>
      <c r="AD173" s="26" t="n">
        <f aca="false">COUNTIF(E173:AC173,"TL")</f>
        <v>0</v>
      </c>
      <c r="AE173" s="27" t="n">
        <f aca="false">AD173*100</f>
        <v>0</v>
      </c>
      <c r="AF173" s="28"/>
    </row>
    <row r="174" s="3" customFormat="true" ht="24.75" hidden="false" customHeight="true" outlineLevel="0" collapsed="false">
      <c r="A174" s="18" t="n">
        <v>168</v>
      </c>
      <c r="B174" s="18" t="s">
        <v>219</v>
      </c>
      <c r="C174" s="21" t="n">
        <v>2410070132</v>
      </c>
      <c r="D174" s="25" t="s">
        <v>222</v>
      </c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 t="s">
        <v>38</v>
      </c>
      <c r="Y174" s="21"/>
      <c r="Z174" s="21"/>
      <c r="AA174" s="21"/>
      <c r="AB174" s="21"/>
      <c r="AC174" s="21"/>
      <c r="AD174" s="26" t="n">
        <f aca="false">COUNTIF(E174:AC174,"TL")</f>
        <v>1</v>
      </c>
      <c r="AE174" s="27" t="n">
        <f aca="false">AD174*100</f>
        <v>100</v>
      </c>
      <c r="AF174" s="28"/>
    </row>
    <row r="175" s="3" customFormat="true" ht="24.75" hidden="false" customHeight="true" outlineLevel="0" collapsed="false">
      <c r="A175" s="18" t="n">
        <v>169</v>
      </c>
      <c r="B175" s="18" t="s">
        <v>219</v>
      </c>
      <c r="C175" s="21" t="n">
        <v>2410070133</v>
      </c>
      <c r="D175" s="25" t="s">
        <v>223</v>
      </c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 t="s">
        <v>38</v>
      </c>
      <c r="Y175" s="21"/>
      <c r="Z175" s="21"/>
      <c r="AA175" s="21"/>
      <c r="AB175" s="21"/>
      <c r="AC175" s="21"/>
      <c r="AD175" s="26" t="n">
        <f aca="false">COUNTIF(E175:AC175,"TL")</f>
        <v>1</v>
      </c>
      <c r="AE175" s="27" t="n">
        <f aca="false">AD175*100</f>
        <v>100</v>
      </c>
      <c r="AF175" s="28"/>
    </row>
    <row r="176" s="3" customFormat="true" ht="24.75" hidden="false" customHeight="true" outlineLevel="0" collapsed="false">
      <c r="A176" s="18" t="n">
        <v>170</v>
      </c>
      <c r="B176" s="18" t="s">
        <v>219</v>
      </c>
      <c r="C176" s="21" t="n">
        <v>2410070135</v>
      </c>
      <c r="D176" s="25" t="s">
        <v>224</v>
      </c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 t="s">
        <v>38</v>
      </c>
      <c r="Y176" s="21"/>
      <c r="Z176" s="21"/>
      <c r="AA176" s="21"/>
      <c r="AB176" s="21"/>
      <c r="AC176" s="21"/>
      <c r="AD176" s="26" t="n">
        <f aca="false">COUNTIF(E176:AC176,"TL")</f>
        <v>1</v>
      </c>
      <c r="AE176" s="27" t="n">
        <f aca="false">AD176*100</f>
        <v>100</v>
      </c>
      <c r="AF176" s="28"/>
    </row>
    <row r="177" s="3" customFormat="true" ht="24.75" hidden="false" customHeight="true" outlineLevel="0" collapsed="false">
      <c r="A177" s="18" t="n">
        <v>171</v>
      </c>
      <c r="B177" s="18" t="s">
        <v>219</v>
      </c>
      <c r="C177" s="21" t="n">
        <v>2410070136</v>
      </c>
      <c r="D177" s="25" t="s">
        <v>225</v>
      </c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9" t="s">
        <v>59</v>
      </c>
      <c r="W177" s="21"/>
      <c r="X177" s="21"/>
      <c r="Y177" s="21"/>
      <c r="Z177" s="21"/>
      <c r="AA177" s="21"/>
      <c r="AB177" s="21"/>
      <c r="AC177" s="21"/>
      <c r="AD177" s="26" t="n">
        <f aca="false">COUNTIF(E177:AC177,"TL")</f>
        <v>0</v>
      </c>
      <c r="AE177" s="27" t="n">
        <f aca="false">AD177*100</f>
        <v>0</v>
      </c>
      <c r="AF177" s="28"/>
    </row>
    <row r="178" s="3" customFormat="true" ht="24.75" hidden="false" customHeight="true" outlineLevel="0" collapsed="false">
      <c r="A178" s="18" t="n">
        <v>172</v>
      </c>
      <c r="B178" s="18" t="s">
        <v>219</v>
      </c>
      <c r="C178" s="21" t="n">
        <v>2410070141</v>
      </c>
      <c r="D178" s="25" t="s">
        <v>226</v>
      </c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 t="s">
        <v>38</v>
      </c>
      <c r="Y178" s="21"/>
      <c r="Z178" s="21"/>
      <c r="AA178" s="21"/>
      <c r="AB178" s="21"/>
      <c r="AC178" s="21"/>
      <c r="AD178" s="26" t="n">
        <f aca="false">COUNTIF(E178:AC178,"TL")</f>
        <v>1</v>
      </c>
      <c r="AE178" s="27" t="n">
        <f aca="false">AD178*100</f>
        <v>100</v>
      </c>
      <c r="AF178" s="28"/>
    </row>
    <row r="179" s="3" customFormat="true" ht="24.75" hidden="false" customHeight="true" outlineLevel="0" collapsed="false">
      <c r="A179" s="18" t="n">
        <v>173</v>
      </c>
      <c r="B179" s="18" t="s">
        <v>219</v>
      </c>
      <c r="C179" s="21" t="n">
        <v>2410070142</v>
      </c>
      <c r="D179" s="25" t="s">
        <v>227</v>
      </c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 t="s">
        <v>38</v>
      </c>
      <c r="Y179" s="21"/>
      <c r="Z179" s="21"/>
      <c r="AA179" s="21"/>
      <c r="AB179" s="21"/>
      <c r="AC179" s="21"/>
      <c r="AD179" s="26" t="n">
        <f aca="false">COUNTIF(E179:AC179,"TL")</f>
        <v>1</v>
      </c>
      <c r="AE179" s="27" t="n">
        <f aca="false">AD179*100</f>
        <v>100</v>
      </c>
      <c r="AF179" s="28"/>
    </row>
    <row r="180" s="3" customFormat="true" ht="24.75" hidden="false" customHeight="true" outlineLevel="0" collapsed="false">
      <c r="A180" s="18" t="n">
        <v>174</v>
      </c>
      <c r="B180" s="18" t="s">
        <v>219</v>
      </c>
      <c r="C180" s="21" t="n">
        <v>2410070148</v>
      </c>
      <c r="D180" s="25" t="s">
        <v>228</v>
      </c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 t="s">
        <v>38</v>
      </c>
      <c r="Y180" s="21"/>
      <c r="Z180" s="21"/>
      <c r="AA180" s="21"/>
      <c r="AB180" s="21"/>
      <c r="AC180" s="21"/>
      <c r="AD180" s="26" t="n">
        <f aca="false">COUNTIF(E180:AC180,"TL")</f>
        <v>1</v>
      </c>
      <c r="AE180" s="27" t="n">
        <f aca="false">AD180*100</f>
        <v>100</v>
      </c>
      <c r="AF180" s="28"/>
    </row>
    <row r="181" s="3" customFormat="true" ht="24.75" hidden="false" customHeight="true" outlineLevel="0" collapsed="false">
      <c r="A181" s="18" t="n">
        <v>175</v>
      </c>
      <c r="B181" s="18" t="s">
        <v>219</v>
      </c>
      <c r="C181" s="21" t="n">
        <v>2410070150</v>
      </c>
      <c r="D181" s="25" t="s">
        <v>229</v>
      </c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9" t="s">
        <v>59</v>
      </c>
      <c r="W181" s="21"/>
      <c r="X181" s="21" t="s">
        <v>38</v>
      </c>
      <c r="Y181" s="21"/>
      <c r="Z181" s="21"/>
      <c r="AA181" s="21"/>
      <c r="AB181" s="21"/>
      <c r="AC181" s="21"/>
      <c r="AD181" s="26" t="n">
        <f aca="false">COUNTIF(E181:AC181,"TL")</f>
        <v>1</v>
      </c>
      <c r="AE181" s="27" t="n">
        <f aca="false">AD181*100</f>
        <v>100</v>
      </c>
      <c r="AF181" s="28"/>
    </row>
    <row r="182" s="3" customFormat="true" ht="24.75" hidden="false" customHeight="true" outlineLevel="0" collapsed="false">
      <c r="A182" s="18" t="n">
        <v>176</v>
      </c>
      <c r="B182" s="18" t="s">
        <v>219</v>
      </c>
      <c r="C182" s="21" t="n">
        <v>2410070153</v>
      </c>
      <c r="D182" s="25" t="s">
        <v>230</v>
      </c>
      <c r="E182" s="21"/>
      <c r="F182" s="21"/>
      <c r="G182" s="21"/>
      <c r="H182" s="29" t="s">
        <v>59</v>
      </c>
      <c r="I182" s="21"/>
      <c r="J182" s="21"/>
      <c r="K182" s="21" t="s">
        <v>38</v>
      </c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9" t="s">
        <v>59</v>
      </c>
      <c r="W182" s="21"/>
      <c r="X182" s="21"/>
      <c r="Y182" s="21"/>
      <c r="Z182" s="21"/>
      <c r="AA182" s="21"/>
      <c r="AB182" s="21"/>
      <c r="AC182" s="21"/>
      <c r="AD182" s="26" t="n">
        <f aca="false">COUNTIF(E182:AC182,"TL")</f>
        <v>1</v>
      </c>
      <c r="AE182" s="27" t="n">
        <f aca="false">AD182*100</f>
        <v>100</v>
      </c>
      <c r="AF182" s="28"/>
    </row>
    <row r="183" s="3" customFormat="true" ht="24.75" hidden="false" customHeight="true" outlineLevel="0" collapsed="false">
      <c r="A183" s="18" t="n">
        <v>177</v>
      </c>
      <c r="B183" s="18" t="s">
        <v>219</v>
      </c>
      <c r="C183" s="21" t="n">
        <v>2410070155</v>
      </c>
      <c r="D183" s="25" t="s">
        <v>231</v>
      </c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 t="s">
        <v>38</v>
      </c>
      <c r="Y183" s="21"/>
      <c r="Z183" s="21"/>
      <c r="AA183" s="21"/>
      <c r="AB183" s="21"/>
      <c r="AC183" s="21"/>
      <c r="AD183" s="26" t="n">
        <f aca="false">COUNTIF(E183:AC183,"TL")</f>
        <v>1</v>
      </c>
      <c r="AE183" s="27" t="n">
        <f aca="false">AD183*100</f>
        <v>100</v>
      </c>
      <c r="AF183" s="28"/>
    </row>
    <row r="184" s="3" customFormat="true" ht="24.75" hidden="false" customHeight="true" outlineLevel="0" collapsed="false">
      <c r="A184" s="18" t="n">
        <v>178</v>
      </c>
      <c r="B184" s="18" t="s">
        <v>219</v>
      </c>
      <c r="C184" s="21" t="n">
        <v>2410070160</v>
      </c>
      <c r="D184" s="25" t="s">
        <v>232</v>
      </c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9" t="s">
        <v>59</v>
      </c>
      <c r="W184" s="21"/>
      <c r="X184" s="21"/>
      <c r="Y184" s="21"/>
      <c r="Z184" s="21"/>
      <c r="AA184" s="21"/>
      <c r="AB184" s="21"/>
      <c r="AC184" s="21"/>
      <c r="AD184" s="26" t="n">
        <f aca="false">COUNTIF(E184:AC184,"TL")</f>
        <v>0</v>
      </c>
      <c r="AE184" s="27" t="n">
        <f aca="false">AD184*100</f>
        <v>0</v>
      </c>
      <c r="AF184" s="28"/>
    </row>
    <row r="185" s="3" customFormat="true" ht="24.75" hidden="false" customHeight="true" outlineLevel="0" collapsed="false">
      <c r="A185" s="18" t="n">
        <v>179</v>
      </c>
      <c r="B185" s="18" t="s">
        <v>219</v>
      </c>
      <c r="C185" s="21" t="n">
        <v>2410070161</v>
      </c>
      <c r="D185" s="25" t="s">
        <v>233</v>
      </c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 t="s">
        <v>38</v>
      </c>
      <c r="Y185" s="21"/>
      <c r="Z185" s="21"/>
      <c r="AA185" s="21"/>
      <c r="AB185" s="21"/>
      <c r="AC185" s="21"/>
      <c r="AD185" s="26" t="n">
        <f aca="false">COUNTIF(E185:AC185,"TL")</f>
        <v>1</v>
      </c>
      <c r="AE185" s="27" t="n">
        <f aca="false">AD185*100</f>
        <v>100</v>
      </c>
      <c r="AF185" s="28"/>
    </row>
    <row r="186" s="3" customFormat="true" ht="24.75" hidden="false" customHeight="true" outlineLevel="0" collapsed="false">
      <c r="A186" s="18" t="n">
        <v>180</v>
      </c>
      <c r="B186" s="18" t="s">
        <v>219</v>
      </c>
      <c r="C186" s="21" t="n">
        <v>2410070162</v>
      </c>
      <c r="D186" s="25" t="s">
        <v>234</v>
      </c>
      <c r="E186" s="21"/>
      <c r="F186" s="21"/>
      <c r="G186" s="21"/>
      <c r="H186" s="21" t="s">
        <v>38</v>
      </c>
      <c r="I186" s="21"/>
      <c r="J186" s="21"/>
      <c r="K186" s="21"/>
      <c r="L186" s="21" t="s">
        <v>38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9" t="s">
        <v>59</v>
      </c>
      <c r="W186" s="21"/>
      <c r="X186" s="21"/>
      <c r="Y186" s="21"/>
      <c r="Z186" s="21"/>
      <c r="AA186" s="21"/>
      <c r="AB186" s="21"/>
      <c r="AC186" s="21"/>
      <c r="AD186" s="26" t="n">
        <f aca="false">COUNTIF(E186:AC186,"TL")</f>
        <v>2</v>
      </c>
      <c r="AE186" s="27" t="n">
        <f aca="false">AD186*100</f>
        <v>200</v>
      </c>
      <c r="AF186" s="28"/>
    </row>
    <row r="187" s="3" customFormat="true" ht="24.75" hidden="false" customHeight="true" outlineLevel="0" collapsed="false">
      <c r="A187" s="18" t="n">
        <v>181</v>
      </c>
      <c r="B187" s="18" t="s">
        <v>219</v>
      </c>
      <c r="C187" s="21" t="n">
        <v>2410070167</v>
      </c>
      <c r="D187" s="25" t="s">
        <v>235</v>
      </c>
      <c r="E187" s="21"/>
      <c r="F187" s="21"/>
      <c r="G187" s="21"/>
      <c r="H187" s="21" t="s">
        <v>38</v>
      </c>
      <c r="I187" s="21"/>
      <c r="J187" s="21"/>
      <c r="K187" s="21" t="s">
        <v>38</v>
      </c>
      <c r="L187" s="21" t="s">
        <v>38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9" t="s">
        <v>59</v>
      </c>
      <c r="W187" s="21"/>
      <c r="X187" s="21" t="s">
        <v>38</v>
      </c>
      <c r="Y187" s="21"/>
      <c r="Z187" s="21"/>
      <c r="AA187" s="21"/>
      <c r="AB187" s="21"/>
      <c r="AC187" s="21"/>
      <c r="AD187" s="26" t="n">
        <f aca="false">COUNTIF(E187:AC187,"TL")</f>
        <v>4</v>
      </c>
      <c r="AE187" s="27" t="n">
        <f aca="false">AD187*100</f>
        <v>400</v>
      </c>
      <c r="AF187" s="28"/>
    </row>
    <row r="188" s="3" customFormat="true" ht="24.75" hidden="false" customHeight="true" outlineLevel="0" collapsed="false">
      <c r="A188" s="18" t="n">
        <v>182</v>
      </c>
      <c r="B188" s="18" t="s">
        <v>219</v>
      </c>
      <c r="C188" s="21" t="n">
        <v>2410070172</v>
      </c>
      <c r="D188" s="25" t="s">
        <v>236</v>
      </c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 t="s">
        <v>38</v>
      </c>
      <c r="Y188" s="21"/>
      <c r="Z188" s="21"/>
      <c r="AA188" s="21"/>
      <c r="AB188" s="21"/>
      <c r="AC188" s="21"/>
      <c r="AD188" s="26" t="n">
        <f aca="false">COUNTIF(E188:AC188,"TL")</f>
        <v>1</v>
      </c>
      <c r="AE188" s="27" t="n">
        <f aca="false">AD188*100</f>
        <v>100</v>
      </c>
      <c r="AF188" s="28"/>
    </row>
    <row r="189" s="3" customFormat="true" ht="24.75" hidden="false" customHeight="true" outlineLevel="0" collapsed="false">
      <c r="A189" s="18" t="n">
        <v>183</v>
      </c>
      <c r="B189" s="18" t="s">
        <v>219</v>
      </c>
      <c r="C189" s="21" t="n">
        <v>2410070177</v>
      </c>
      <c r="D189" s="25" t="s">
        <v>237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 t="s">
        <v>38</v>
      </c>
      <c r="Y189" s="21"/>
      <c r="Z189" s="21"/>
      <c r="AA189" s="21"/>
      <c r="AB189" s="21"/>
      <c r="AC189" s="21"/>
      <c r="AD189" s="26" t="n">
        <f aca="false">COUNTIF(E189:AC189,"TL")</f>
        <v>1</v>
      </c>
      <c r="AE189" s="27" t="n">
        <f aca="false">AD189*100</f>
        <v>100</v>
      </c>
      <c r="AF189" s="28"/>
    </row>
    <row r="190" s="3" customFormat="true" ht="24.75" hidden="false" customHeight="true" outlineLevel="0" collapsed="false">
      <c r="A190" s="18" t="n">
        <v>184</v>
      </c>
      <c r="B190" s="18" t="s">
        <v>219</v>
      </c>
      <c r="C190" s="21" t="n">
        <v>2410070182</v>
      </c>
      <c r="D190" s="25" t="s">
        <v>238</v>
      </c>
      <c r="E190" s="21"/>
      <c r="F190" s="21"/>
      <c r="G190" s="21"/>
      <c r="H190" s="29" t="s">
        <v>59</v>
      </c>
      <c r="I190" s="21"/>
      <c r="J190" s="21"/>
      <c r="K190" s="21" t="s">
        <v>38</v>
      </c>
      <c r="L190" s="21" t="s">
        <v>38</v>
      </c>
      <c r="M190" s="21"/>
      <c r="N190" s="21" t="s">
        <v>38</v>
      </c>
      <c r="O190" s="21"/>
      <c r="P190" s="21"/>
      <c r="Q190" s="21"/>
      <c r="R190" s="21"/>
      <c r="S190" s="21"/>
      <c r="T190" s="21"/>
      <c r="U190" s="21"/>
      <c r="V190" s="29" t="s">
        <v>59</v>
      </c>
      <c r="W190" s="21"/>
      <c r="X190" s="21" t="s">
        <v>38</v>
      </c>
      <c r="Y190" s="21"/>
      <c r="Z190" s="21"/>
      <c r="AA190" s="21"/>
      <c r="AB190" s="21"/>
      <c r="AC190" s="21"/>
      <c r="AD190" s="26" t="n">
        <f aca="false">COUNTIF(E190:AC190,"TL")</f>
        <v>4</v>
      </c>
      <c r="AE190" s="27" t="n">
        <f aca="false">AD190*100</f>
        <v>400</v>
      </c>
      <c r="AF190" s="28"/>
    </row>
    <row r="191" s="3" customFormat="true" ht="24.75" hidden="false" customHeight="true" outlineLevel="0" collapsed="false">
      <c r="A191" s="18" t="n">
        <v>185</v>
      </c>
      <c r="B191" s="18" t="s">
        <v>219</v>
      </c>
      <c r="C191" s="21" t="n">
        <v>2410070184</v>
      </c>
      <c r="D191" s="25" t="s">
        <v>239</v>
      </c>
      <c r="E191" s="21"/>
      <c r="F191" s="21"/>
      <c r="G191" s="21"/>
      <c r="H191" s="29" t="s">
        <v>59</v>
      </c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 t="s">
        <v>38</v>
      </c>
      <c r="Y191" s="21"/>
      <c r="Z191" s="21"/>
      <c r="AA191" s="21"/>
      <c r="AB191" s="21"/>
      <c r="AC191" s="21"/>
      <c r="AD191" s="26" t="n">
        <f aca="false">COUNTIF(E191:AC191,"TL")</f>
        <v>1</v>
      </c>
      <c r="AE191" s="27" t="n">
        <f aca="false">AD191*100</f>
        <v>100</v>
      </c>
      <c r="AF191" s="28"/>
    </row>
    <row r="192" s="3" customFormat="true" ht="24.75" hidden="false" customHeight="true" outlineLevel="0" collapsed="false">
      <c r="A192" s="18" t="n">
        <v>186</v>
      </c>
      <c r="B192" s="18" t="s">
        <v>219</v>
      </c>
      <c r="C192" s="21" t="n">
        <v>2410070186</v>
      </c>
      <c r="D192" s="25" t="s">
        <v>240</v>
      </c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 t="s">
        <v>38</v>
      </c>
      <c r="Y192" s="21"/>
      <c r="Z192" s="21"/>
      <c r="AA192" s="21"/>
      <c r="AB192" s="21"/>
      <c r="AC192" s="21"/>
      <c r="AD192" s="26" t="n">
        <f aca="false">COUNTIF(E192:AC192,"TL")</f>
        <v>1</v>
      </c>
      <c r="AE192" s="27" t="n">
        <f aca="false">AD192*100</f>
        <v>100</v>
      </c>
      <c r="AF192" s="28"/>
    </row>
    <row r="193" s="3" customFormat="true" ht="24.75" hidden="false" customHeight="true" outlineLevel="0" collapsed="false">
      <c r="A193" s="18" t="n">
        <v>187</v>
      </c>
      <c r="B193" s="18" t="s">
        <v>219</v>
      </c>
      <c r="C193" s="21" t="n">
        <v>2410070187</v>
      </c>
      <c r="D193" s="25" t="s">
        <v>241</v>
      </c>
      <c r="E193" s="21"/>
      <c r="F193" s="21"/>
      <c r="G193" s="21"/>
      <c r="H193" s="29" t="s">
        <v>59</v>
      </c>
      <c r="I193" s="21"/>
      <c r="J193" s="21"/>
      <c r="K193" s="21" t="s">
        <v>38</v>
      </c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9" t="s">
        <v>59</v>
      </c>
      <c r="W193" s="21"/>
      <c r="X193" s="21"/>
      <c r="Y193" s="21"/>
      <c r="Z193" s="21"/>
      <c r="AA193" s="21"/>
      <c r="AB193" s="21"/>
      <c r="AC193" s="21"/>
      <c r="AD193" s="26" t="n">
        <f aca="false">COUNTIF(E193:AC193,"TL")</f>
        <v>1</v>
      </c>
      <c r="AE193" s="27" t="n">
        <f aca="false">AD193*100</f>
        <v>100</v>
      </c>
      <c r="AF193" s="28"/>
    </row>
    <row r="194" s="3" customFormat="true" ht="24.75" hidden="false" customHeight="true" outlineLevel="0" collapsed="false">
      <c r="A194" s="18" t="n">
        <v>188</v>
      </c>
      <c r="B194" s="18" t="s">
        <v>219</v>
      </c>
      <c r="C194" s="21" t="n">
        <v>2410070189</v>
      </c>
      <c r="D194" s="25" t="s">
        <v>242</v>
      </c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 t="s">
        <v>38</v>
      </c>
      <c r="Y194" s="21"/>
      <c r="Z194" s="21"/>
      <c r="AA194" s="21"/>
      <c r="AB194" s="21"/>
      <c r="AC194" s="21"/>
      <c r="AD194" s="26" t="n">
        <f aca="false">COUNTIF(E194:AC194,"TL")</f>
        <v>1</v>
      </c>
      <c r="AE194" s="27" t="n">
        <f aca="false">AD194*100</f>
        <v>100</v>
      </c>
      <c r="AF194" s="28"/>
    </row>
    <row r="195" s="3" customFormat="true" ht="24.75" hidden="false" customHeight="true" outlineLevel="0" collapsed="false">
      <c r="A195" s="18" t="n">
        <v>189</v>
      </c>
      <c r="B195" s="32" t="s">
        <v>219</v>
      </c>
      <c r="C195" s="33" t="n">
        <v>2410070190</v>
      </c>
      <c r="D195" s="34" t="s">
        <v>243</v>
      </c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21" t="s">
        <v>38</v>
      </c>
      <c r="Y195" s="33"/>
      <c r="Z195" s="33"/>
      <c r="AA195" s="33"/>
      <c r="AB195" s="33"/>
      <c r="AC195" s="33"/>
      <c r="AD195" s="36" t="n">
        <f aca="false">COUNTIF(E195:AC195,"TL")</f>
        <v>1</v>
      </c>
      <c r="AE195" s="37" t="n">
        <f aca="false">AD195*100</f>
        <v>100</v>
      </c>
      <c r="AF195" s="38"/>
    </row>
    <row r="196" s="3" customFormat="true" ht="24.75" hidden="false" customHeight="true" outlineLevel="0" collapsed="false">
      <c r="A196" s="18" t="n">
        <v>190</v>
      </c>
      <c r="B196" s="18" t="s">
        <v>219</v>
      </c>
      <c r="C196" s="21" t="n">
        <v>2410070193</v>
      </c>
      <c r="D196" s="25" t="s">
        <v>244</v>
      </c>
      <c r="E196" s="21"/>
      <c r="F196" s="21"/>
      <c r="G196" s="21"/>
      <c r="H196" s="29" t="s">
        <v>59</v>
      </c>
      <c r="I196" s="21"/>
      <c r="J196" s="21"/>
      <c r="K196" s="21"/>
      <c r="L196" s="21"/>
      <c r="M196" s="21"/>
      <c r="N196" s="21" t="s">
        <v>38</v>
      </c>
      <c r="O196" s="21"/>
      <c r="P196" s="21"/>
      <c r="Q196" s="21"/>
      <c r="R196" s="21"/>
      <c r="S196" s="21"/>
      <c r="T196" s="21"/>
      <c r="U196" s="21"/>
      <c r="V196" s="21"/>
      <c r="W196" s="21"/>
      <c r="X196" s="21" t="s">
        <v>38</v>
      </c>
      <c r="Y196" s="21"/>
      <c r="Z196" s="21"/>
      <c r="AA196" s="21"/>
      <c r="AB196" s="21"/>
      <c r="AC196" s="21"/>
      <c r="AD196" s="26" t="n">
        <f aca="false">COUNTIF(E196:AC196,"TL")</f>
        <v>2</v>
      </c>
      <c r="AE196" s="27" t="n">
        <f aca="false">AD196*100</f>
        <v>200</v>
      </c>
      <c r="AF196" s="28"/>
    </row>
    <row r="197" s="3" customFormat="true" ht="24.75" hidden="false" customHeight="true" outlineLevel="0" collapsed="false">
      <c r="A197" s="18" t="n">
        <v>191</v>
      </c>
      <c r="B197" s="18" t="s">
        <v>219</v>
      </c>
      <c r="C197" s="21" t="n">
        <v>2410070196</v>
      </c>
      <c r="D197" s="25" t="s">
        <v>245</v>
      </c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9" t="s">
        <v>59</v>
      </c>
      <c r="W197" s="21"/>
      <c r="X197" s="21" t="s">
        <v>38</v>
      </c>
      <c r="Y197" s="21"/>
      <c r="Z197" s="21"/>
      <c r="AA197" s="21"/>
      <c r="AB197" s="21"/>
      <c r="AC197" s="21"/>
      <c r="AD197" s="26" t="n">
        <f aca="false">COUNTIF(E197:AC197,"TL")</f>
        <v>1</v>
      </c>
      <c r="AE197" s="27" t="n">
        <f aca="false">AD197*100</f>
        <v>100</v>
      </c>
      <c r="AF197" s="28"/>
    </row>
    <row r="198" s="3" customFormat="true" ht="24.75" hidden="false" customHeight="true" outlineLevel="0" collapsed="false">
      <c r="A198" s="18" t="n">
        <v>192</v>
      </c>
      <c r="B198" s="18" t="s">
        <v>219</v>
      </c>
      <c r="C198" s="21" t="n">
        <v>2410070200</v>
      </c>
      <c r="D198" s="25" t="s">
        <v>246</v>
      </c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 t="s">
        <v>38</v>
      </c>
      <c r="Y198" s="21"/>
      <c r="Z198" s="21"/>
      <c r="AA198" s="21"/>
      <c r="AB198" s="21"/>
      <c r="AC198" s="21"/>
      <c r="AD198" s="26" t="n">
        <f aca="false">COUNTIF(E198:AC198,"TL")</f>
        <v>1</v>
      </c>
      <c r="AE198" s="27" t="n">
        <f aca="false">AD198*100</f>
        <v>100</v>
      </c>
      <c r="AF198" s="28"/>
    </row>
    <row r="199" s="3" customFormat="true" ht="24.75" hidden="false" customHeight="true" outlineLevel="0" collapsed="false">
      <c r="A199" s="18" t="n">
        <v>193</v>
      </c>
      <c r="B199" s="32" t="s">
        <v>219</v>
      </c>
      <c r="C199" s="33" t="n">
        <v>2410070204</v>
      </c>
      <c r="D199" s="34" t="s">
        <v>247</v>
      </c>
      <c r="E199" s="33"/>
      <c r="F199" s="33"/>
      <c r="G199" s="33"/>
      <c r="H199" s="35" t="s">
        <v>59</v>
      </c>
      <c r="I199" s="33"/>
      <c r="J199" s="33"/>
      <c r="K199" s="21" t="s">
        <v>38</v>
      </c>
      <c r="L199" s="21" t="s">
        <v>38</v>
      </c>
      <c r="M199" s="33"/>
      <c r="N199" s="21" t="s">
        <v>38</v>
      </c>
      <c r="O199" s="33"/>
      <c r="P199" s="33"/>
      <c r="Q199" s="33"/>
      <c r="R199" s="33"/>
      <c r="S199" s="33"/>
      <c r="T199" s="33"/>
      <c r="U199" s="33"/>
      <c r="V199" s="35" t="s">
        <v>59</v>
      </c>
      <c r="W199" s="33"/>
      <c r="X199" s="21" t="s">
        <v>38</v>
      </c>
      <c r="Y199" s="33"/>
      <c r="Z199" s="33"/>
      <c r="AA199" s="33"/>
      <c r="AB199" s="33"/>
      <c r="AC199" s="33"/>
      <c r="AD199" s="36" t="n">
        <f aca="false">COUNTIF(E199:AC199,"TL")</f>
        <v>4</v>
      </c>
      <c r="AE199" s="37" t="n">
        <f aca="false">AD199*100</f>
        <v>400</v>
      </c>
      <c r="AF199" s="38"/>
    </row>
    <row r="200" s="3" customFormat="true" ht="24.75" hidden="false" customHeight="true" outlineLevel="0" collapsed="false">
      <c r="A200" s="18" t="n">
        <v>194</v>
      </c>
      <c r="B200" s="18" t="s">
        <v>219</v>
      </c>
      <c r="C200" s="21" t="n">
        <v>2410070211</v>
      </c>
      <c r="D200" s="25" t="s">
        <v>248</v>
      </c>
      <c r="E200" s="21"/>
      <c r="F200" s="21"/>
      <c r="G200" s="21"/>
      <c r="H200" s="29" t="s">
        <v>59</v>
      </c>
      <c r="I200" s="21"/>
      <c r="J200" s="21"/>
      <c r="K200" s="21"/>
      <c r="L200" s="21" t="s">
        <v>38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9" t="s">
        <v>59</v>
      </c>
      <c r="W200" s="21"/>
      <c r="X200" s="21" t="s">
        <v>38</v>
      </c>
      <c r="Y200" s="21"/>
      <c r="Z200" s="21"/>
      <c r="AA200" s="21"/>
      <c r="AB200" s="21"/>
      <c r="AC200" s="21"/>
      <c r="AD200" s="26" t="n">
        <f aca="false">COUNTIF(E200:AC200,"TL")</f>
        <v>2</v>
      </c>
      <c r="AE200" s="27" t="n">
        <f aca="false">AD200*100</f>
        <v>200</v>
      </c>
      <c r="AF200" s="28"/>
    </row>
    <row r="201" s="3" customFormat="true" ht="24.75" hidden="false" customHeight="true" outlineLevel="0" collapsed="false">
      <c r="A201" s="18" t="n">
        <v>195</v>
      </c>
      <c r="B201" s="18" t="s">
        <v>219</v>
      </c>
      <c r="C201" s="21" t="n">
        <v>2410070212</v>
      </c>
      <c r="D201" s="25" t="s">
        <v>249</v>
      </c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 t="s">
        <v>38</v>
      </c>
      <c r="Y201" s="21"/>
      <c r="Z201" s="21"/>
      <c r="AA201" s="21"/>
      <c r="AB201" s="21"/>
      <c r="AC201" s="21"/>
      <c r="AD201" s="26" t="n">
        <f aca="false">COUNTIF(E201:AC201,"TL")</f>
        <v>1</v>
      </c>
      <c r="AE201" s="27" t="n">
        <f aca="false">AD201*100</f>
        <v>100</v>
      </c>
      <c r="AF201" s="28"/>
    </row>
    <row r="202" s="3" customFormat="true" ht="24.75" hidden="false" customHeight="true" outlineLevel="0" collapsed="false">
      <c r="A202" s="18" t="n">
        <v>196</v>
      </c>
      <c r="B202" s="18" t="s">
        <v>219</v>
      </c>
      <c r="C202" s="21" t="n">
        <v>2410070214</v>
      </c>
      <c r="D202" s="25" t="s">
        <v>250</v>
      </c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 t="s">
        <v>38</v>
      </c>
      <c r="Y202" s="21"/>
      <c r="Z202" s="21"/>
      <c r="AA202" s="21"/>
      <c r="AB202" s="21"/>
      <c r="AC202" s="21"/>
      <c r="AD202" s="26" t="n">
        <f aca="false">COUNTIF(E202:AC202,"TL")</f>
        <v>1</v>
      </c>
      <c r="AE202" s="27" t="n">
        <f aca="false">AD202*100</f>
        <v>100</v>
      </c>
      <c r="AF202" s="28"/>
    </row>
    <row r="203" s="3" customFormat="true" ht="24.75" hidden="false" customHeight="true" outlineLevel="0" collapsed="false">
      <c r="A203" s="18" t="n">
        <v>197</v>
      </c>
      <c r="B203" s="18" t="s">
        <v>219</v>
      </c>
      <c r="C203" s="21" t="n">
        <v>2410070221</v>
      </c>
      <c r="D203" s="25" t="s">
        <v>251</v>
      </c>
      <c r="E203" s="21"/>
      <c r="F203" s="21"/>
      <c r="G203" s="21"/>
      <c r="H203" s="29" t="s">
        <v>59</v>
      </c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6" t="n">
        <f aca="false">COUNTIF(E203:AC203,"TL")</f>
        <v>0</v>
      </c>
      <c r="AE203" s="27" t="n">
        <f aca="false">AD203*100</f>
        <v>0</v>
      </c>
      <c r="AF203" s="31"/>
    </row>
    <row r="204" s="3" customFormat="true" ht="24.75" hidden="false" customHeight="true" outlineLevel="0" collapsed="false">
      <c r="A204" s="18" t="n">
        <v>198</v>
      </c>
      <c r="B204" s="18" t="s">
        <v>219</v>
      </c>
      <c r="C204" s="21" t="n">
        <v>2410070223</v>
      </c>
      <c r="D204" s="25" t="s">
        <v>252</v>
      </c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 t="s">
        <v>38</v>
      </c>
      <c r="Y204" s="21"/>
      <c r="Z204" s="21"/>
      <c r="AA204" s="21"/>
      <c r="AB204" s="21"/>
      <c r="AC204" s="21"/>
      <c r="AD204" s="26" t="n">
        <f aca="false">COUNTIF(E204:AC204,"TL")</f>
        <v>1</v>
      </c>
      <c r="AE204" s="27" t="n">
        <f aca="false">AD204*100</f>
        <v>100</v>
      </c>
      <c r="AF204" s="28"/>
    </row>
    <row r="205" s="3" customFormat="true" ht="24.75" hidden="false" customHeight="true" outlineLevel="0" collapsed="false">
      <c r="A205" s="18" t="n">
        <v>199</v>
      </c>
      <c r="B205" s="18" t="s">
        <v>219</v>
      </c>
      <c r="C205" s="21" t="n">
        <v>2410070229</v>
      </c>
      <c r="D205" s="25" t="s">
        <v>253</v>
      </c>
      <c r="E205" s="21"/>
      <c r="F205" s="21"/>
      <c r="G205" s="21"/>
      <c r="H205" s="29" t="s">
        <v>59</v>
      </c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6" t="n">
        <f aca="false">COUNTIF(E205:AC205,"TL")</f>
        <v>0</v>
      </c>
      <c r="AE205" s="27" t="n">
        <f aca="false">AD205*100</f>
        <v>0</v>
      </c>
      <c r="AF205" s="28"/>
    </row>
    <row r="206" s="3" customFormat="true" ht="24.75" hidden="false" customHeight="true" outlineLevel="0" collapsed="false">
      <c r="A206" s="18" t="n">
        <v>200</v>
      </c>
      <c r="B206" s="18" t="s">
        <v>219</v>
      </c>
      <c r="C206" s="21" t="n">
        <v>2410070230</v>
      </c>
      <c r="D206" s="25" t="s">
        <v>254</v>
      </c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 t="s">
        <v>38</v>
      </c>
      <c r="Y206" s="21"/>
      <c r="Z206" s="21"/>
      <c r="AA206" s="21"/>
      <c r="AB206" s="21"/>
      <c r="AC206" s="21"/>
      <c r="AD206" s="26" t="n">
        <f aca="false">COUNTIF(E206:AC206,"TL")</f>
        <v>1</v>
      </c>
      <c r="AE206" s="27" t="n">
        <f aca="false">AD206*100</f>
        <v>100</v>
      </c>
      <c r="AF206" s="28"/>
    </row>
    <row r="207" s="3" customFormat="true" ht="24.75" hidden="false" customHeight="true" outlineLevel="0" collapsed="false">
      <c r="A207" s="18" t="n">
        <v>201</v>
      </c>
      <c r="B207" s="18" t="s">
        <v>219</v>
      </c>
      <c r="C207" s="21" t="n">
        <v>2410070233</v>
      </c>
      <c r="D207" s="25" t="s">
        <v>255</v>
      </c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9" t="s">
        <v>59</v>
      </c>
      <c r="W207" s="21"/>
      <c r="X207" s="21"/>
      <c r="Y207" s="21"/>
      <c r="Z207" s="21"/>
      <c r="AA207" s="21"/>
      <c r="AB207" s="21"/>
      <c r="AC207" s="21"/>
      <c r="AD207" s="26" t="n">
        <f aca="false">COUNTIF(E207:AC207,"TL")</f>
        <v>0</v>
      </c>
      <c r="AE207" s="27" t="n">
        <f aca="false">AD207*100</f>
        <v>0</v>
      </c>
      <c r="AF207" s="28"/>
    </row>
    <row r="208" s="3" customFormat="true" ht="24.75" hidden="false" customHeight="true" outlineLevel="0" collapsed="false">
      <c r="A208" s="18" t="n">
        <v>202</v>
      </c>
      <c r="B208" s="18" t="s">
        <v>219</v>
      </c>
      <c r="C208" s="21" t="n">
        <v>2410070243</v>
      </c>
      <c r="D208" s="25" t="s">
        <v>256</v>
      </c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 t="s">
        <v>38</v>
      </c>
      <c r="Y208" s="21"/>
      <c r="Z208" s="21"/>
      <c r="AA208" s="21"/>
      <c r="AB208" s="21"/>
      <c r="AC208" s="21"/>
      <c r="AD208" s="26" t="n">
        <f aca="false">COUNTIF(E208:AC208,"TL")</f>
        <v>1</v>
      </c>
      <c r="AE208" s="27" t="n">
        <f aca="false">AD208*100</f>
        <v>100</v>
      </c>
      <c r="AF208" s="28"/>
    </row>
    <row r="209" s="3" customFormat="true" ht="24.75" hidden="false" customHeight="true" outlineLevel="0" collapsed="false">
      <c r="A209" s="18" t="n">
        <v>203</v>
      </c>
      <c r="B209" s="18" t="s">
        <v>219</v>
      </c>
      <c r="C209" s="21" t="n">
        <v>2410070244</v>
      </c>
      <c r="D209" s="25" t="s">
        <v>257</v>
      </c>
      <c r="E209" s="21"/>
      <c r="F209" s="21"/>
      <c r="G209" s="21"/>
      <c r="H209" s="29" t="s">
        <v>59</v>
      </c>
      <c r="I209" s="21"/>
      <c r="J209" s="21"/>
      <c r="K209" s="21" t="s">
        <v>38</v>
      </c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9" t="s">
        <v>59</v>
      </c>
      <c r="W209" s="21"/>
      <c r="X209" s="21"/>
      <c r="Y209" s="21"/>
      <c r="Z209" s="21"/>
      <c r="AA209" s="21"/>
      <c r="AB209" s="21"/>
      <c r="AC209" s="21"/>
      <c r="AD209" s="26" t="n">
        <f aca="false">COUNTIF(E209:AC209,"TL")</f>
        <v>1</v>
      </c>
      <c r="AE209" s="27" t="n">
        <f aca="false">AD209*100</f>
        <v>100</v>
      </c>
      <c r="AF209" s="28"/>
    </row>
    <row r="210" s="3" customFormat="true" ht="24.75" hidden="false" customHeight="true" outlineLevel="0" collapsed="false">
      <c r="A210" s="18" t="n">
        <v>204</v>
      </c>
      <c r="B210" s="18" t="s">
        <v>219</v>
      </c>
      <c r="C210" s="21" t="n">
        <v>2410070247</v>
      </c>
      <c r="D210" s="25" t="s">
        <v>258</v>
      </c>
      <c r="E210" s="21"/>
      <c r="F210" s="21"/>
      <c r="G210" s="21"/>
      <c r="H210" s="29" t="s">
        <v>59</v>
      </c>
      <c r="I210" s="21"/>
      <c r="J210" s="21"/>
      <c r="K210" s="21"/>
      <c r="L210" s="21" t="s">
        <v>38</v>
      </c>
      <c r="M210" s="21"/>
      <c r="N210" s="21" t="s">
        <v>38</v>
      </c>
      <c r="O210" s="21"/>
      <c r="P210" s="21"/>
      <c r="Q210" s="21"/>
      <c r="R210" s="21"/>
      <c r="S210" s="21"/>
      <c r="T210" s="21"/>
      <c r="U210" s="21"/>
      <c r="V210" s="29" t="s">
        <v>59</v>
      </c>
      <c r="W210" s="21"/>
      <c r="X210" s="21" t="s">
        <v>38</v>
      </c>
      <c r="Y210" s="21"/>
      <c r="Z210" s="21"/>
      <c r="AA210" s="21"/>
      <c r="AB210" s="21"/>
      <c r="AC210" s="21"/>
      <c r="AD210" s="26" t="n">
        <f aca="false">COUNTIF(E210:AC210,"TL")</f>
        <v>3</v>
      </c>
      <c r="AE210" s="27" t="n">
        <f aca="false">AD210*100</f>
        <v>300</v>
      </c>
      <c r="AF210" s="28"/>
    </row>
    <row r="211" s="3" customFormat="true" ht="24.75" hidden="false" customHeight="true" outlineLevel="0" collapsed="false">
      <c r="A211" s="18" t="n">
        <v>205</v>
      </c>
      <c r="B211" s="32" t="s">
        <v>219</v>
      </c>
      <c r="C211" s="33" t="n">
        <v>2410070248</v>
      </c>
      <c r="D211" s="34" t="s">
        <v>259</v>
      </c>
      <c r="E211" s="33"/>
      <c r="F211" s="33"/>
      <c r="G211" s="33"/>
      <c r="H211" s="35" t="s">
        <v>59</v>
      </c>
      <c r="I211" s="33"/>
      <c r="J211" s="33"/>
      <c r="K211" s="21" t="s">
        <v>38</v>
      </c>
      <c r="L211" s="21" t="s">
        <v>38</v>
      </c>
      <c r="M211" s="33"/>
      <c r="N211" s="21" t="s">
        <v>38</v>
      </c>
      <c r="O211" s="33"/>
      <c r="P211" s="33"/>
      <c r="Q211" s="33"/>
      <c r="R211" s="33"/>
      <c r="S211" s="33"/>
      <c r="T211" s="33"/>
      <c r="U211" s="33"/>
      <c r="V211" s="35" t="s">
        <v>59</v>
      </c>
      <c r="W211" s="33"/>
      <c r="X211" s="21" t="s">
        <v>38</v>
      </c>
      <c r="Y211" s="33"/>
      <c r="Z211" s="33"/>
      <c r="AA211" s="33"/>
      <c r="AB211" s="33"/>
      <c r="AC211" s="33"/>
      <c r="AD211" s="36" t="n">
        <f aca="false">COUNTIF(E211:AC211,"TL")</f>
        <v>4</v>
      </c>
      <c r="AE211" s="37" t="n">
        <f aca="false">AD211*100</f>
        <v>400</v>
      </c>
      <c r="AF211" s="40"/>
    </row>
    <row r="212" s="3" customFormat="true" ht="24.75" hidden="false" customHeight="true" outlineLevel="0" collapsed="false">
      <c r="A212" s="18" t="n">
        <v>206</v>
      </c>
      <c r="B212" s="18" t="s">
        <v>219</v>
      </c>
      <c r="C212" s="21" t="n">
        <v>2410070249</v>
      </c>
      <c r="D212" s="25" t="s">
        <v>260</v>
      </c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 t="s">
        <v>38</v>
      </c>
      <c r="Y212" s="21"/>
      <c r="Z212" s="21"/>
      <c r="AA212" s="21"/>
      <c r="AB212" s="21"/>
      <c r="AC212" s="21"/>
      <c r="AD212" s="26" t="n">
        <f aca="false">COUNTIF(E212:AC212,"TL")</f>
        <v>1</v>
      </c>
      <c r="AE212" s="27" t="n">
        <f aca="false">AD212*100</f>
        <v>100</v>
      </c>
      <c r="AF212" s="28"/>
    </row>
    <row r="213" s="3" customFormat="true" ht="24.75" hidden="false" customHeight="true" outlineLevel="0" collapsed="false">
      <c r="A213" s="18" t="n">
        <v>207</v>
      </c>
      <c r="B213" s="18" t="s">
        <v>261</v>
      </c>
      <c r="C213" s="21" t="n">
        <v>2410040002</v>
      </c>
      <c r="D213" s="25" t="s">
        <v>262</v>
      </c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 t="s">
        <v>38</v>
      </c>
      <c r="S213" s="21"/>
      <c r="T213" s="21"/>
      <c r="U213" s="21"/>
      <c r="V213" s="21"/>
      <c r="W213" s="21"/>
      <c r="X213" s="21" t="s">
        <v>38</v>
      </c>
      <c r="Y213" s="21"/>
      <c r="Z213" s="21"/>
      <c r="AA213" s="21"/>
      <c r="AB213" s="21"/>
      <c r="AC213" s="21"/>
      <c r="AD213" s="26" t="n">
        <f aca="false">COUNTIF(E213:AC213,"TL")</f>
        <v>2</v>
      </c>
      <c r="AE213" s="27" t="n">
        <f aca="false">AD213*100</f>
        <v>200</v>
      </c>
      <c r="AF213" s="28"/>
    </row>
    <row r="214" s="3" customFormat="true" ht="24.75" hidden="false" customHeight="true" outlineLevel="0" collapsed="false">
      <c r="A214" s="18" t="n">
        <v>208</v>
      </c>
      <c r="B214" s="18" t="s">
        <v>261</v>
      </c>
      <c r="C214" s="21" t="n">
        <v>2410040007</v>
      </c>
      <c r="D214" s="25" t="s">
        <v>263</v>
      </c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 t="s">
        <v>38</v>
      </c>
      <c r="Z214" s="21"/>
      <c r="AA214" s="21"/>
      <c r="AB214" s="21"/>
      <c r="AC214" s="21"/>
      <c r="AD214" s="26" t="n">
        <f aca="false">COUNTIF(E214:AC214,"TL")</f>
        <v>1</v>
      </c>
      <c r="AE214" s="27" t="n">
        <f aca="false">AD214*100</f>
        <v>100</v>
      </c>
      <c r="AF214" s="28"/>
    </row>
    <row r="215" s="3" customFormat="true" ht="24.75" hidden="false" customHeight="true" outlineLevel="0" collapsed="false">
      <c r="A215" s="18" t="n">
        <v>209</v>
      </c>
      <c r="B215" s="32" t="s">
        <v>261</v>
      </c>
      <c r="C215" s="33" t="n">
        <v>2410040008</v>
      </c>
      <c r="D215" s="34" t="s">
        <v>264</v>
      </c>
      <c r="E215" s="33"/>
      <c r="F215" s="33"/>
      <c r="G215" s="33"/>
      <c r="H215" s="33"/>
      <c r="I215" s="33"/>
      <c r="J215" s="33"/>
      <c r="K215" s="33"/>
      <c r="L215" s="33"/>
      <c r="M215" s="33" t="s">
        <v>38</v>
      </c>
      <c r="N215" s="33"/>
      <c r="O215" s="33"/>
      <c r="P215" s="33"/>
      <c r="Q215" s="33"/>
      <c r="R215" s="33"/>
      <c r="S215" s="33"/>
      <c r="T215" s="35" t="s">
        <v>59</v>
      </c>
      <c r="U215" s="33"/>
      <c r="V215" s="33"/>
      <c r="W215" s="33"/>
      <c r="X215" s="21" t="s">
        <v>38</v>
      </c>
      <c r="Y215" s="35" t="s">
        <v>59</v>
      </c>
      <c r="Z215" s="33"/>
      <c r="AA215" s="33"/>
      <c r="AB215" s="33"/>
      <c r="AC215" s="33"/>
      <c r="AD215" s="36" t="n">
        <f aca="false">COUNTIF(E215:AC215,"TL")</f>
        <v>2</v>
      </c>
      <c r="AE215" s="37" t="n">
        <f aca="false">AD215*100</f>
        <v>200</v>
      </c>
      <c r="AF215" s="38"/>
    </row>
    <row r="216" s="3" customFormat="true" ht="24.75" hidden="false" customHeight="true" outlineLevel="0" collapsed="false">
      <c r="A216" s="18" t="n">
        <v>210</v>
      </c>
      <c r="B216" s="18" t="s">
        <v>261</v>
      </c>
      <c r="C216" s="21" t="n">
        <v>2410040009</v>
      </c>
      <c r="D216" s="25" t="s">
        <v>265</v>
      </c>
      <c r="E216" s="21"/>
      <c r="F216" s="21"/>
      <c r="G216" s="21"/>
      <c r="H216" s="21"/>
      <c r="I216" s="21"/>
      <c r="J216" s="21"/>
      <c r="K216" s="21"/>
      <c r="L216" s="21"/>
      <c r="M216" s="21" t="s">
        <v>38</v>
      </c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 t="s">
        <v>38</v>
      </c>
      <c r="Y216" s="21"/>
      <c r="Z216" s="21"/>
      <c r="AA216" s="21"/>
      <c r="AB216" s="21"/>
      <c r="AC216" s="21"/>
      <c r="AD216" s="26" t="n">
        <f aca="false">COUNTIF(E216:AC216,"TL")</f>
        <v>2</v>
      </c>
      <c r="AE216" s="27" t="n">
        <f aca="false">AD216*100</f>
        <v>200</v>
      </c>
      <c r="AF216" s="28"/>
    </row>
    <row r="217" s="3" customFormat="true" ht="24.75" hidden="false" customHeight="true" outlineLevel="0" collapsed="false">
      <c r="A217" s="18" t="n">
        <v>211</v>
      </c>
      <c r="B217" s="18" t="s">
        <v>261</v>
      </c>
      <c r="C217" s="21" t="n">
        <v>2410040011</v>
      </c>
      <c r="D217" s="25" t="s">
        <v>266</v>
      </c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 t="s">
        <v>38</v>
      </c>
      <c r="Y217" s="21"/>
      <c r="Z217" s="21"/>
      <c r="AA217" s="21"/>
      <c r="AB217" s="21"/>
      <c r="AC217" s="21"/>
      <c r="AD217" s="26" t="n">
        <f aca="false">COUNTIF(E217:AC217,"TL")</f>
        <v>1</v>
      </c>
      <c r="AE217" s="27" t="n">
        <f aca="false">AD217*100</f>
        <v>100</v>
      </c>
      <c r="AF217" s="28"/>
    </row>
    <row r="218" s="3" customFormat="true" ht="24.75" hidden="false" customHeight="true" outlineLevel="0" collapsed="false">
      <c r="A218" s="18" t="n">
        <v>212</v>
      </c>
      <c r="B218" s="18" t="s">
        <v>261</v>
      </c>
      <c r="C218" s="21" t="n">
        <v>2410040012</v>
      </c>
      <c r="D218" s="25" t="s">
        <v>267</v>
      </c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9" t="s">
        <v>59</v>
      </c>
      <c r="U218" s="21"/>
      <c r="V218" s="21"/>
      <c r="W218" s="21"/>
      <c r="X218" s="21" t="s">
        <v>38</v>
      </c>
      <c r="Y218" s="21"/>
      <c r="Z218" s="21"/>
      <c r="AA218" s="21"/>
      <c r="AB218" s="21"/>
      <c r="AC218" s="21"/>
      <c r="AD218" s="26" t="n">
        <f aca="false">COUNTIF(E218:AC218,"TL")</f>
        <v>1</v>
      </c>
      <c r="AE218" s="27" t="n">
        <f aca="false">AD218*100</f>
        <v>100</v>
      </c>
      <c r="AF218" s="28"/>
    </row>
    <row r="219" s="3" customFormat="true" ht="24.75" hidden="false" customHeight="true" outlineLevel="0" collapsed="false">
      <c r="A219" s="18" t="n">
        <v>213</v>
      </c>
      <c r="B219" s="18" t="s">
        <v>261</v>
      </c>
      <c r="C219" s="21" t="n">
        <v>2410040014</v>
      </c>
      <c r="D219" s="25" t="s">
        <v>268</v>
      </c>
      <c r="E219" s="21"/>
      <c r="F219" s="21"/>
      <c r="G219" s="21"/>
      <c r="H219" s="21"/>
      <c r="I219" s="21"/>
      <c r="J219" s="21" t="s">
        <v>38</v>
      </c>
      <c r="K219" s="21"/>
      <c r="L219" s="21"/>
      <c r="M219" s="29" t="s">
        <v>59</v>
      </c>
      <c r="N219" s="21"/>
      <c r="O219" s="21"/>
      <c r="P219" s="21"/>
      <c r="Q219" s="21"/>
      <c r="R219" s="21"/>
      <c r="S219" s="21"/>
      <c r="T219" s="29" t="s">
        <v>59</v>
      </c>
      <c r="U219" s="21"/>
      <c r="V219" s="21"/>
      <c r="W219" s="21"/>
      <c r="X219" s="21" t="s">
        <v>38</v>
      </c>
      <c r="Y219" s="29" t="s">
        <v>59</v>
      </c>
      <c r="Z219" s="21"/>
      <c r="AA219" s="21"/>
      <c r="AB219" s="21"/>
      <c r="AC219" s="21"/>
      <c r="AD219" s="26" t="n">
        <f aca="false">COUNTIF(E219:AC219,"TL")</f>
        <v>2</v>
      </c>
      <c r="AE219" s="27" t="n">
        <f aca="false">AD219*100</f>
        <v>200</v>
      </c>
      <c r="AF219" s="28"/>
    </row>
    <row r="220" s="3" customFormat="true" ht="24.75" hidden="false" customHeight="true" outlineLevel="0" collapsed="false">
      <c r="A220" s="18" t="n">
        <v>214</v>
      </c>
      <c r="B220" s="18" t="s">
        <v>261</v>
      </c>
      <c r="C220" s="21" t="n">
        <v>2410040017</v>
      </c>
      <c r="D220" s="25" t="s">
        <v>269</v>
      </c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 t="s">
        <v>38</v>
      </c>
      <c r="U220" s="21"/>
      <c r="V220" s="21"/>
      <c r="W220" s="21"/>
      <c r="X220" s="21" t="s">
        <v>38</v>
      </c>
      <c r="Y220" s="21"/>
      <c r="Z220" s="21"/>
      <c r="AA220" s="21"/>
      <c r="AB220" s="21"/>
      <c r="AC220" s="21"/>
      <c r="AD220" s="26" t="n">
        <f aca="false">COUNTIF(E220:AC220,"TL")</f>
        <v>2</v>
      </c>
      <c r="AE220" s="27" t="n">
        <f aca="false">AD220*100</f>
        <v>200</v>
      </c>
      <c r="AF220" s="28"/>
    </row>
    <row r="221" s="3" customFormat="true" ht="24.75" hidden="false" customHeight="true" outlineLevel="0" collapsed="false">
      <c r="A221" s="18" t="n">
        <v>215</v>
      </c>
      <c r="B221" s="18" t="s">
        <v>261</v>
      </c>
      <c r="C221" s="21" t="n">
        <v>2410040018</v>
      </c>
      <c r="D221" s="25" t="s">
        <v>270</v>
      </c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 t="s">
        <v>38</v>
      </c>
      <c r="Y221" s="21"/>
      <c r="Z221" s="21"/>
      <c r="AA221" s="21"/>
      <c r="AB221" s="21"/>
      <c r="AC221" s="21"/>
      <c r="AD221" s="26" t="n">
        <f aca="false">COUNTIF(E221:AC221,"TL")</f>
        <v>1</v>
      </c>
      <c r="AE221" s="27" t="n">
        <f aca="false">AD221*100</f>
        <v>100</v>
      </c>
      <c r="AF221" s="28"/>
    </row>
    <row r="222" s="3" customFormat="true" ht="24.75" hidden="false" customHeight="true" outlineLevel="0" collapsed="false">
      <c r="A222" s="18" t="n">
        <v>216</v>
      </c>
      <c r="B222" s="18" t="s">
        <v>261</v>
      </c>
      <c r="C222" s="21" t="n">
        <v>2410040019</v>
      </c>
      <c r="D222" s="25" t="s">
        <v>271</v>
      </c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9" t="s">
        <v>59</v>
      </c>
      <c r="U222" s="21"/>
      <c r="V222" s="21"/>
      <c r="W222" s="21"/>
      <c r="X222" s="21" t="s">
        <v>38</v>
      </c>
      <c r="Y222" s="21"/>
      <c r="Z222" s="21"/>
      <c r="AA222" s="21"/>
      <c r="AB222" s="21"/>
      <c r="AC222" s="21"/>
      <c r="AD222" s="26" t="n">
        <f aca="false">COUNTIF(E222:AC222,"TL")</f>
        <v>1</v>
      </c>
      <c r="AE222" s="27" t="n">
        <f aca="false">AD222*100</f>
        <v>100</v>
      </c>
      <c r="AF222" s="28"/>
    </row>
    <row r="223" s="3" customFormat="true" ht="24.75" hidden="false" customHeight="true" outlineLevel="0" collapsed="false">
      <c r="A223" s="18" t="n">
        <v>217</v>
      </c>
      <c r="B223" s="18" t="s">
        <v>261</v>
      </c>
      <c r="C223" s="21" t="n">
        <v>2410040023</v>
      </c>
      <c r="D223" s="25" t="s">
        <v>272</v>
      </c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 t="s">
        <v>38</v>
      </c>
      <c r="Y223" s="21" t="s">
        <v>38</v>
      </c>
      <c r="Z223" s="21"/>
      <c r="AA223" s="21"/>
      <c r="AB223" s="21"/>
      <c r="AC223" s="21"/>
      <c r="AD223" s="26" t="n">
        <f aca="false">COUNTIF(E223:AC223,"TL")</f>
        <v>2</v>
      </c>
      <c r="AE223" s="27" t="n">
        <f aca="false">AD223*100</f>
        <v>200</v>
      </c>
      <c r="AF223" s="28"/>
    </row>
    <row r="224" s="3" customFormat="true" ht="24.75" hidden="false" customHeight="true" outlineLevel="0" collapsed="false">
      <c r="A224" s="18" t="n">
        <v>218</v>
      </c>
      <c r="B224" s="18" t="s">
        <v>261</v>
      </c>
      <c r="C224" s="21" t="n">
        <v>2410040024</v>
      </c>
      <c r="D224" s="25" t="s">
        <v>273</v>
      </c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 t="s">
        <v>38</v>
      </c>
      <c r="Y224" s="21"/>
      <c r="Z224" s="21"/>
      <c r="AA224" s="21"/>
      <c r="AB224" s="21"/>
      <c r="AC224" s="21"/>
      <c r="AD224" s="26" t="n">
        <f aca="false">COUNTIF(E224:AC224,"TL")</f>
        <v>1</v>
      </c>
      <c r="AE224" s="27" t="n">
        <f aca="false">AD224*100</f>
        <v>100</v>
      </c>
      <c r="AF224" s="28"/>
    </row>
    <row r="225" s="3" customFormat="true" ht="24.75" hidden="false" customHeight="true" outlineLevel="0" collapsed="false">
      <c r="A225" s="18" t="n">
        <v>219</v>
      </c>
      <c r="B225" s="18" t="s">
        <v>261</v>
      </c>
      <c r="C225" s="21" t="n">
        <v>2410040025</v>
      </c>
      <c r="D225" s="25" t="s">
        <v>274</v>
      </c>
      <c r="E225" s="21"/>
      <c r="F225" s="21"/>
      <c r="G225" s="21"/>
      <c r="H225" s="21"/>
      <c r="I225" s="21"/>
      <c r="J225" s="21"/>
      <c r="K225" s="21"/>
      <c r="L225" s="21"/>
      <c r="M225" s="21" t="s">
        <v>38</v>
      </c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 t="s">
        <v>38</v>
      </c>
      <c r="Y225" s="21" t="s">
        <v>38</v>
      </c>
      <c r="Z225" s="21"/>
      <c r="AA225" s="21"/>
      <c r="AB225" s="21"/>
      <c r="AC225" s="21"/>
      <c r="AD225" s="26" t="n">
        <f aca="false">COUNTIF(E225:AC225,"TL")</f>
        <v>3</v>
      </c>
      <c r="AE225" s="27" t="n">
        <f aca="false">AD225*100</f>
        <v>300</v>
      </c>
      <c r="AF225" s="28"/>
    </row>
    <row r="226" s="3" customFormat="true" ht="24.75" hidden="false" customHeight="true" outlineLevel="0" collapsed="false">
      <c r="A226" s="18" t="n">
        <v>220</v>
      </c>
      <c r="B226" s="18" t="s">
        <v>261</v>
      </c>
      <c r="C226" s="21" t="n">
        <v>2410040026</v>
      </c>
      <c r="D226" s="25" t="s">
        <v>275</v>
      </c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 t="s">
        <v>38</v>
      </c>
      <c r="U226" s="21"/>
      <c r="V226" s="21"/>
      <c r="W226" s="21"/>
      <c r="X226" s="21" t="s">
        <v>38</v>
      </c>
      <c r="Y226" s="29" t="s">
        <v>59</v>
      </c>
      <c r="Z226" s="21"/>
      <c r="AA226" s="21"/>
      <c r="AB226" s="21"/>
      <c r="AC226" s="21"/>
      <c r="AD226" s="26" t="n">
        <f aca="false">COUNTIF(E226:AC226,"TL")</f>
        <v>2</v>
      </c>
      <c r="AE226" s="27" t="n">
        <f aca="false">AD226*100</f>
        <v>200</v>
      </c>
      <c r="AF226" s="28"/>
    </row>
    <row r="227" s="3" customFormat="true" ht="24.75" hidden="false" customHeight="true" outlineLevel="0" collapsed="false">
      <c r="A227" s="18" t="n">
        <v>221</v>
      </c>
      <c r="B227" s="18" t="s">
        <v>261</v>
      </c>
      <c r="C227" s="21" t="n">
        <v>2410040028</v>
      </c>
      <c r="D227" s="25" t="s">
        <v>276</v>
      </c>
      <c r="E227" s="21"/>
      <c r="F227" s="21"/>
      <c r="G227" s="21"/>
      <c r="H227" s="21"/>
      <c r="I227" s="21"/>
      <c r="J227" s="21" t="s">
        <v>38</v>
      </c>
      <c r="K227" s="21"/>
      <c r="L227" s="21"/>
      <c r="M227" s="21"/>
      <c r="N227" s="21"/>
      <c r="O227" s="21"/>
      <c r="P227" s="21"/>
      <c r="Q227" s="21"/>
      <c r="R227" s="21"/>
      <c r="S227" s="21"/>
      <c r="T227" s="21" t="s">
        <v>38</v>
      </c>
      <c r="U227" s="21"/>
      <c r="V227" s="21"/>
      <c r="W227" s="21"/>
      <c r="X227" s="21" t="s">
        <v>38</v>
      </c>
      <c r="Y227" s="21" t="s">
        <v>38</v>
      </c>
      <c r="Z227" s="21"/>
      <c r="AA227" s="21"/>
      <c r="AB227" s="21"/>
      <c r="AC227" s="21"/>
      <c r="AD227" s="26" t="n">
        <f aca="false">COUNTIF(E227:AC227,"TL")</f>
        <v>4</v>
      </c>
      <c r="AE227" s="27" t="n">
        <f aca="false">AD227*100</f>
        <v>400</v>
      </c>
      <c r="AF227" s="28"/>
    </row>
    <row r="228" s="3" customFormat="true" ht="24.75" hidden="false" customHeight="true" outlineLevel="0" collapsed="false">
      <c r="A228" s="18" t="n">
        <v>222</v>
      </c>
      <c r="B228" s="18" t="s">
        <v>261</v>
      </c>
      <c r="C228" s="21" t="n">
        <v>2410040029</v>
      </c>
      <c r="D228" s="25" t="s">
        <v>277</v>
      </c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 t="s">
        <v>38</v>
      </c>
      <c r="Z228" s="21"/>
      <c r="AA228" s="21"/>
      <c r="AB228" s="21"/>
      <c r="AC228" s="21"/>
      <c r="AD228" s="26" t="n">
        <f aca="false">COUNTIF(E228:AC228,"TL")</f>
        <v>1</v>
      </c>
      <c r="AE228" s="27" t="n">
        <f aca="false">AD228*100</f>
        <v>100</v>
      </c>
      <c r="AF228" s="28"/>
    </row>
    <row r="229" s="3" customFormat="true" ht="24.75" hidden="false" customHeight="true" outlineLevel="0" collapsed="false">
      <c r="A229" s="18" t="n">
        <v>223</v>
      </c>
      <c r="B229" s="18" t="s">
        <v>261</v>
      </c>
      <c r="C229" s="21" t="n">
        <v>2410040034</v>
      </c>
      <c r="D229" s="25" t="s">
        <v>278</v>
      </c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 t="s">
        <v>38</v>
      </c>
      <c r="U229" s="21"/>
      <c r="V229" s="21"/>
      <c r="W229" s="21"/>
      <c r="X229" s="21"/>
      <c r="Y229" s="21"/>
      <c r="Z229" s="21"/>
      <c r="AA229" s="21"/>
      <c r="AB229" s="21"/>
      <c r="AC229" s="21"/>
      <c r="AD229" s="26" t="n">
        <f aca="false">COUNTIF(E229:AC229,"TL")</f>
        <v>1</v>
      </c>
      <c r="AE229" s="27" t="n">
        <f aca="false">AD229*100</f>
        <v>100</v>
      </c>
      <c r="AF229" s="28"/>
    </row>
    <row r="230" s="3" customFormat="true" ht="24.75" hidden="false" customHeight="true" outlineLevel="0" collapsed="false">
      <c r="A230" s="18" t="n">
        <v>224</v>
      </c>
      <c r="B230" s="18" t="s">
        <v>261</v>
      </c>
      <c r="C230" s="21" t="n">
        <v>2410040036</v>
      </c>
      <c r="D230" s="25" t="s">
        <v>279</v>
      </c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9" t="s">
        <v>59</v>
      </c>
      <c r="U230" s="21"/>
      <c r="V230" s="21"/>
      <c r="W230" s="21"/>
      <c r="X230" s="21" t="s">
        <v>38</v>
      </c>
      <c r="Y230" s="29" t="s">
        <v>59</v>
      </c>
      <c r="Z230" s="21"/>
      <c r="AA230" s="21"/>
      <c r="AB230" s="21"/>
      <c r="AC230" s="21"/>
      <c r="AD230" s="26" t="n">
        <f aca="false">COUNTIF(E230:AC230,"TL")</f>
        <v>1</v>
      </c>
      <c r="AE230" s="27" t="n">
        <f aca="false">AD230*100</f>
        <v>100</v>
      </c>
      <c r="AF230" s="28"/>
    </row>
    <row r="231" s="3" customFormat="true" ht="24.75" hidden="false" customHeight="true" outlineLevel="0" collapsed="false">
      <c r="A231" s="18" t="n">
        <v>225</v>
      </c>
      <c r="B231" s="18" t="s">
        <v>261</v>
      </c>
      <c r="C231" s="21" t="n">
        <v>2410040037</v>
      </c>
      <c r="D231" s="25" t="s">
        <v>280</v>
      </c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 t="s">
        <v>38</v>
      </c>
      <c r="Y231" s="21"/>
      <c r="Z231" s="21"/>
      <c r="AA231" s="21"/>
      <c r="AB231" s="21"/>
      <c r="AC231" s="21"/>
      <c r="AD231" s="26" t="n">
        <f aca="false">COUNTIF(E231:AC231,"TL")</f>
        <v>1</v>
      </c>
      <c r="AE231" s="27" t="n">
        <f aca="false">AD231*100</f>
        <v>100</v>
      </c>
      <c r="AF231" s="28"/>
    </row>
    <row r="232" s="3" customFormat="true" ht="24.75" hidden="false" customHeight="true" outlineLevel="0" collapsed="false">
      <c r="A232" s="18" t="n">
        <v>226</v>
      </c>
      <c r="B232" s="18" t="s">
        <v>261</v>
      </c>
      <c r="C232" s="21" t="n">
        <v>2410040039</v>
      </c>
      <c r="D232" s="25" t="s">
        <v>281</v>
      </c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9" t="s">
        <v>59</v>
      </c>
      <c r="U232" s="21"/>
      <c r="V232" s="21"/>
      <c r="W232" s="21"/>
      <c r="X232" s="21" t="s">
        <v>38</v>
      </c>
      <c r="Y232" s="21" t="s">
        <v>38</v>
      </c>
      <c r="Z232" s="21"/>
      <c r="AA232" s="21"/>
      <c r="AB232" s="21"/>
      <c r="AC232" s="21"/>
      <c r="AD232" s="26" t="n">
        <f aca="false">COUNTIF(E232:AC232,"TL")</f>
        <v>2</v>
      </c>
      <c r="AE232" s="27" t="n">
        <f aca="false">AD232*100</f>
        <v>200</v>
      </c>
      <c r="AF232" s="28"/>
    </row>
    <row r="233" s="3" customFormat="true" ht="24.75" hidden="false" customHeight="true" outlineLevel="0" collapsed="false">
      <c r="A233" s="18" t="n">
        <v>227</v>
      </c>
      <c r="B233" s="18" t="s">
        <v>261</v>
      </c>
      <c r="C233" s="21" t="n">
        <v>2410040040</v>
      </c>
      <c r="D233" s="25" t="s">
        <v>282</v>
      </c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 t="s">
        <v>38</v>
      </c>
      <c r="Y233" s="21"/>
      <c r="Z233" s="21"/>
      <c r="AA233" s="21"/>
      <c r="AB233" s="21"/>
      <c r="AC233" s="21"/>
      <c r="AD233" s="26" t="n">
        <f aca="false">COUNTIF(E233:AC233,"TL")</f>
        <v>1</v>
      </c>
      <c r="AE233" s="27" t="n">
        <f aca="false">AD233*100</f>
        <v>100</v>
      </c>
      <c r="AF233" s="28"/>
    </row>
    <row r="234" s="3" customFormat="true" ht="24.75" hidden="false" customHeight="true" outlineLevel="0" collapsed="false">
      <c r="A234" s="18" t="n">
        <v>228</v>
      </c>
      <c r="B234" s="18" t="s">
        <v>261</v>
      </c>
      <c r="C234" s="21" t="n">
        <v>2410040041</v>
      </c>
      <c r="D234" s="25" t="s">
        <v>283</v>
      </c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 t="s">
        <v>38</v>
      </c>
      <c r="Y234" s="21"/>
      <c r="Z234" s="21"/>
      <c r="AA234" s="21"/>
      <c r="AB234" s="21"/>
      <c r="AC234" s="21"/>
      <c r="AD234" s="26" t="n">
        <f aca="false">COUNTIF(E234:AC234,"TL")</f>
        <v>1</v>
      </c>
      <c r="AE234" s="27" t="n">
        <f aca="false">AD234*100</f>
        <v>100</v>
      </c>
      <c r="AF234" s="28"/>
    </row>
    <row r="235" s="3" customFormat="true" ht="24.75" hidden="false" customHeight="true" outlineLevel="0" collapsed="false">
      <c r="A235" s="18" t="n">
        <v>229</v>
      </c>
      <c r="B235" s="32" t="s">
        <v>261</v>
      </c>
      <c r="C235" s="33" t="n">
        <v>2410040042</v>
      </c>
      <c r="D235" s="34" t="s">
        <v>284</v>
      </c>
      <c r="E235" s="33"/>
      <c r="F235" s="33"/>
      <c r="G235" s="33"/>
      <c r="H235" s="33"/>
      <c r="I235" s="33"/>
      <c r="J235" s="33" t="s">
        <v>38</v>
      </c>
      <c r="K235" s="33"/>
      <c r="L235" s="33"/>
      <c r="M235" s="35" t="s">
        <v>59</v>
      </c>
      <c r="N235" s="33"/>
      <c r="O235" s="33"/>
      <c r="P235" s="33"/>
      <c r="Q235" s="33"/>
      <c r="R235" s="33"/>
      <c r="S235" s="33"/>
      <c r="T235" s="35" t="s">
        <v>59</v>
      </c>
      <c r="U235" s="33"/>
      <c r="V235" s="33"/>
      <c r="W235" s="33"/>
      <c r="X235" s="21" t="s">
        <v>38</v>
      </c>
      <c r="Y235" s="35" t="s">
        <v>59</v>
      </c>
      <c r="Z235" s="33"/>
      <c r="AA235" s="33"/>
      <c r="AB235" s="33"/>
      <c r="AC235" s="33"/>
      <c r="AD235" s="36" t="n">
        <f aca="false">COUNTIF(E235:AC235,"TL")</f>
        <v>2</v>
      </c>
      <c r="AE235" s="37" t="n">
        <f aca="false">AD235*100</f>
        <v>200</v>
      </c>
      <c r="AF235" s="38"/>
    </row>
    <row r="236" s="3" customFormat="true" ht="24.75" hidden="false" customHeight="true" outlineLevel="0" collapsed="false">
      <c r="A236" s="18" t="n">
        <v>230</v>
      </c>
      <c r="B236" s="18" t="s">
        <v>261</v>
      </c>
      <c r="C236" s="21" t="n">
        <v>2410040044</v>
      </c>
      <c r="D236" s="25" t="s">
        <v>285</v>
      </c>
      <c r="E236" s="21"/>
      <c r="F236" s="21"/>
      <c r="G236" s="21"/>
      <c r="H236" s="21"/>
      <c r="I236" s="21"/>
      <c r="J236" s="21"/>
      <c r="K236" s="21"/>
      <c r="L236" s="21"/>
      <c r="M236" s="29" t="s">
        <v>59</v>
      </c>
      <c r="N236" s="21"/>
      <c r="O236" s="21"/>
      <c r="P236" s="21"/>
      <c r="Q236" s="21"/>
      <c r="R236" s="21"/>
      <c r="S236" s="21"/>
      <c r="T236" s="29" t="s">
        <v>59</v>
      </c>
      <c r="U236" s="21"/>
      <c r="V236" s="21"/>
      <c r="W236" s="21"/>
      <c r="X236" s="21" t="s">
        <v>38</v>
      </c>
      <c r="Y236" s="21" t="s">
        <v>38</v>
      </c>
      <c r="Z236" s="21"/>
      <c r="AA236" s="21"/>
      <c r="AB236" s="21"/>
      <c r="AC236" s="21"/>
      <c r="AD236" s="26" t="n">
        <f aca="false">COUNTIF(E236:AC236,"TL")</f>
        <v>2</v>
      </c>
      <c r="AE236" s="27" t="n">
        <f aca="false">AD236*100</f>
        <v>200</v>
      </c>
      <c r="AF236" s="28"/>
    </row>
    <row r="237" s="3" customFormat="true" ht="24.75" hidden="false" customHeight="true" outlineLevel="0" collapsed="false">
      <c r="A237" s="18" t="n">
        <v>231</v>
      </c>
      <c r="B237" s="18" t="s">
        <v>261</v>
      </c>
      <c r="C237" s="21" t="n">
        <v>2410040047</v>
      </c>
      <c r="D237" s="25" t="s">
        <v>286</v>
      </c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9" t="s">
        <v>59</v>
      </c>
      <c r="U237" s="21"/>
      <c r="V237" s="21"/>
      <c r="W237" s="21"/>
      <c r="X237" s="21" t="s">
        <v>38</v>
      </c>
      <c r="Y237" s="21"/>
      <c r="Z237" s="21"/>
      <c r="AA237" s="21"/>
      <c r="AB237" s="21"/>
      <c r="AC237" s="21"/>
      <c r="AD237" s="26" t="n">
        <f aca="false">COUNTIF(E237:AC237,"TL")</f>
        <v>1</v>
      </c>
      <c r="AE237" s="27" t="n">
        <f aca="false">AD237*100</f>
        <v>100</v>
      </c>
      <c r="AF237" s="28"/>
    </row>
    <row r="238" s="3" customFormat="true" ht="24.75" hidden="false" customHeight="true" outlineLevel="0" collapsed="false">
      <c r="A238" s="18" t="n">
        <v>232</v>
      </c>
      <c r="B238" s="18" t="s">
        <v>261</v>
      </c>
      <c r="C238" s="21" t="n">
        <v>2410040050</v>
      </c>
      <c r="D238" s="25" t="s">
        <v>287</v>
      </c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 t="s">
        <v>38</v>
      </c>
      <c r="U238" s="21"/>
      <c r="V238" s="21"/>
      <c r="W238" s="21"/>
      <c r="X238" s="21" t="s">
        <v>38</v>
      </c>
      <c r="Y238" s="21" t="s">
        <v>38</v>
      </c>
      <c r="Z238" s="21"/>
      <c r="AA238" s="21"/>
      <c r="AB238" s="21"/>
      <c r="AC238" s="21"/>
      <c r="AD238" s="26" t="n">
        <f aca="false">COUNTIF(E238:AC238,"TL")</f>
        <v>3</v>
      </c>
      <c r="AE238" s="27" t="n">
        <f aca="false">AD238*100</f>
        <v>300</v>
      </c>
      <c r="AF238" s="28"/>
    </row>
    <row r="239" s="3" customFormat="true" ht="24.75" hidden="false" customHeight="true" outlineLevel="0" collapsed="false">
      <c r="A239" s="18" t="n">
        <v>233</v>
      </c>
      <c r="B239" s="32" t="s">
        <v>261</v>
      </c>
      <c r="C239" s="33" t="n">
        <v>2410040051</v>
      </c>
      <c r="D239" s="34" t="s">
        <v>288</v>
      </c>
      <c r="E239" s="33"/>
      <c r="F239" s="33"/>
      <c r="G239" s="33"/>
      <c r="H239" s="33"/>
      <c r="I239" s="33"/>
      <c r="J239" s="33" t="s">
        <v>38</v>
      </c>
      <c r="K239" s="33"/>
      <c r="L239" s="33"/>
      <c r="M239" s="35" t="s">
        <v>59</v>
      </c>
      <c r="N239" s="33"/>
      <c r="O239" s="33"/>
      <c r="P239" s="33"/>
      <c r="Q239" s="33"/>
      <c r="R239" s="33"/>
      <c r="S239" s="33"/>
      <c r="T239" s="35" t="s">
        <v>59</v>
      </c>
      <c r="U239" s="33"/>
      <c r="V239" s="33"/>
      <c r="W239" s="33"/>
      <c r="X239" s="21" t="s">
        <v>38</v>
      </c>
      <c r="Y239" s="35" t="s">
        <v>59</v>
      </c>
      <c r="Z239" s="33"/>
      <c r="AA239" s="33"/>
      <c r="AB239" s="33"/>
      <c r="AC239" s="33"/>
      <c r="AD239" s="36" t="n">
        <f aca="false">COUNTIF(E239:AC239,"TL")</f>
        <v>2</v>
      </c>
      <c r="AE239" s="37" t="n">
        <f aca="false">AD239*100</f>
        <v>200</v>
      </c>
      <c r="AF239" s="38"/>
    </row>
    <row r="240" s="3" customFormat="true" ht="24.75" hidden="false" customHeight="true" outlineLevel="0" collapsed="false">
      <c r="A240" s="18" t="n">
        <v>234</v>
      </c>
      <c r="B240" s="18" t="s">
        <v>261</v>
      </c>
      <c r="C240" s="21" t="n">
        <v>2410040054</v>
      </c>
      <c r="D240" s="25" t="s">
        <v>289</v>
      </c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 t="s">
        <v>38</v>
      </c>
      <c r="Y240" s="21"/>
      <c r="Z240" s="21"/>
      <c r="AA240" s="21"/>
      <c r="AB240" s="21"/>
      <c r="AC240" s="21"/>
      <c r="AD240" s="26" t="n">
        <f aca="false">COUNTIF(E240:AC240,"TL")</f>
        <v>1</v>
      </c>
      <c r="AE240" s="27" t="n">
        <f aca="false">AD240*100</f>
        <v>100</v>
      </c>
      <c r="AF240" s="28"/>
    </row>
    <row r="241" s="3" customFormat="true" ht="24.75" hidden="false" customHeight="true" outlineLevel="0" collapsed="false">
      <c r="A241" s="18" t="n">
        <v>235</v>
      </c>
      <c r="B241" s="18" t="s">
        <v>261</v>
      </c>
      <c r="C241" s="21" t="n">
        <v>2410040055</v>
      </c>
      <c r="D241" s="25" t="s">
        <v>290</v>
      </c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 t="s">
        <v>38</v>
      </c>
      <c r="Y241" s="21"/>
      <c r="Z241" s="21"/>
      <c r="AA241" s="21"/>
      <c r="AB241" s="21"/>
      <c r="AC241" s="21"/>
      <c r="AD241" s="26" t="n">
        <f aca="false">COUNTIF(E241:AC241,"TL")</f>
        <v>1</v>
      </c>
      <c r="AE241" s="27" t="n">
        <f aca="false">AD241*100</f>
        <v>100</v>
      </c>
      <c r="AF241" s="28"/>
    </row>
    <row r="242" s="3" customFormat="true" ht="24.75" hidden="false" customHeight="true" outlineLevel="0" collapsed="false">
      <c r="A242" s="18" t="n">
        <v>236</v>
      </c>
      <c r="B242" s="18" t="s">
        <v>261</v>
      </c>
      <c r="C242" s="21" t="n">
        <v>2410040057</v>
      </c>
      <c r="D242" s="25" t="s">
        <v>291</v>
      </c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 t="s">
        <v>38</v>
      </c>
      <c r="U242" s="21"/>
      <c r="V242" s="21"/>
      <c r="W242" s="21"/>
      <c r="X242" s="21" t="s">
        <v>38</v>
      </c>
      <c r="Y242" s="21"/>
      <c r="Z242" s="21"/>
      <c r="AA242" s="21"/>
      <c r="AB242" s="21"/>
      <c r="AC242" s="21"/>
      <c r="AD242" s="26" t="n">
        <f aca="false">COUNTIF(E242:AC242,"TL")</f>
        <v>2</v>
      </c>
      <c r="AE242" s="27" t="n">
        <f aca="false">AD242*100</f>
        <v>200</v>
      </c>
      <c r="AF242" s="28"/>
    </row>
    <row r="243" s="3" customFormat="true" ht="24.75" hidden="false" customHeight="true" outlineLevel="0" collapsed="false">
      <c r="A243" s="18" t="n">
        <v>237</v>
      </c>
      <c r="B243" s="18" t="s">
        <v>261</v>
      </c>
      <c r="C243" s="21" t="n">
        <v>2410040058</v>
      </c>
      <c r="D243" s="25" t="s">
        <v>292</v>
      </c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 t="s">
        <v>38</v>
      </c>
      <c r="U243" s="21"/>
      <c r="V243" s="21"/>
      <c r="W243" s="21"/>
      <c r="X243" s="21"/>
      <c r="Y243" s="21" t="s">
        <v>38</v>
      </c>
      <c r="Z243" s="21"/>
      <c r="AA243" s="21"/>
      <c r="AB243" s="21"/>
      <c r="AC243" s="21"/>
      <c r="AD243" s="26" t="n">
        <f aca="false">COUNTIF(E243:AC243,"TL")</f>
        <v>2</v>
      </c>
      <c r="AE243" s="27" t="n">
        <f aca="false">AD243*100</f>
        <v>200</v>
      </c>
      <c r="AF243" s="28"/>
    </row>
    <row r="244" s="3" customFormat="true" ht="24.75" hidden="false" customHeight="true" outlineLevel="0" collapsed="false">
      <c r="A244" s="18" t="n">
        <v>238</v>
      </c>
      <c r="B244" s="18" t="s">
        <v>261</v>
      </c>
      <c r="C244" s="21" t="n">
        <v>2410040059</v>
      </c>
      <c r="D244" s="25" t="s">
        <v>293</v>
      </c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 t="s">
        <v>38</v>
      </c>
      <c r="U244" s="21"/>
      <c r="V244" s="21"/>
      <c r="W244" s="21"/>
      <c r="X244" s="21" t="s">
        <v>38</v>
      </c>
      <c r="Y244" s="21" t="s">
        <v>38</v>
      </c>
      <c r="Z244" s="21"/>
      <c r="AA244" s="21"/>
      <c r="AB244" s="21"/>
      <c r="AC244" s="21"/>
      <c r="AD244" s="26" t="n">
        <f aca="false">COUNTIF(E244:AC244,"TL")</f>
        <v>3</v>
      </c>
      <c r="AE244" s="27" t="n">
        <f aca="false">AD244*100</f>
        <v>300</v>
      </c>
      <c r="AF244" s="28"/>
    </row>
    <row r="245" s="3" customFormat="true" ht="24.75" hidden="false" customHeight="true" outlineLevel="0" collapsed="false">
      <c r="A245" s="18" t="n">
        <v>239</v>
      </c>
      <c r="B245" s="18" t="s">
        <v>294</v>
      </c>
      <c r="C245" s="21" t="n">
        <v>2410060002</v>
      </c>
      <c r="D245" s="25" t="s">
        <v>295</v>
      </c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 t="s">
        <v>38</v>
      </c>
      <c r="Y245" s="21"/>
      <c r="Z245" s="21"/>
      <c r="AA245" s="21"/>
      <c r="AB245" s="21"/>
      <c r="AC245" s="21"/>
      <c r="AD245" s="26" t="n">
        <f aca="false">COUNTIF(E245:AC245,"TL")</f>
        <v>1</v>
      </c>
      <c r="AE245" s="27" t="n">
        <f aca="false">AD245*100</f>
        <v>100</v>
      </c>
      <c r="AF245" s="28"/>
    </row>
    <row r="246" s="3" customFormat="true" ht="24.75" hidden="false" customHeight="true" outlineLevel="0" collapsed="false">
      <c r="A246" s="18" t="n">
        <v>240</v>
      </c>
      <c r="B246" s="18" t="s">
        <v>294</v>
      </c>
      <c r="C246" s="21" t="n">
        <v>2410060003</v>
      </c>
      <c r="D246" s="25" t="s">
        <v>296</v>
      </c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 t="s">
        <v>38</v>
      </c>
      <c r="Y246" s="21"/>
      <c r="Z246" s="21"/>
      <c r="AA246" s="21"/>
      <c r="AB246" s="21"/>
      <c r="AC246" s="21"/>
      <c r="AD246" s="26" t="n">
        <f aca="false">COUNTIF(E246:AC246,"TL")</f>
        <v>1</v>
      </c>
      <c r="AE246" s="27" t="n">
        <f aca="false">AD246*100</f>
        <v>100</v>
      </c>
      <c r="AF246" s="28"/>
    </row>
    <row r="247" s="3" customFormat="true" ht="24.75" hidden="false" customHeight="true" outlineLevel="0" collapsed="false">
      <c r="A247" s="18" t="n">
        <v>241</v>
      </c>
      <c r="B247" s="18" t="s">
        <v>294</v>
      </c>
      <c r="C247" s="21" t="n">
        <v>2410060006</v>
      </c>
      <c r="D247" s="25" t="s">
        <v>297</v>
      </c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 t="s">
        <v>38</v>
      </c>
      <c r="Y247" s="21"/>
      <c r="Z247" s="21"/>
      <c r="AA247" s="21"/>
      <c r="AB247" s="21"/>
      <c r="AC247" s="21"/>
      <c r="AD247" s="26" t="n">
        <f aca="false">COUNTIF(E247:AC247,"TL")</f>
        <v>1</v>
      </c>
      <c r="AE247" s="27" t="n">
        <f aca="false">AD247*100</f>
        <v>100</v>
      </c>
      <c r="AF247" s="28"/>
    </row>
    <row r="248" s="3" customFormat="true" ht="24.75" hidden="false" customHeight="true" outlineLevel="0" collapsed="false">
      <c r="A248" s="18" t="n">
        <v>242</v>
      </c>
      <c r="B248" s="18" t="s">
        <v>294</v>
      </c>
      <c r="C248" s="21" t="n">
        <v>2410060009</v>
      </c>
      <c r="D248" s="25" t="s">
        <v>298</v>
      </c>
      <c r="E248" s="21"/>
      <c r="F248" s="21"/>
      <c r="G248" s="39" t="s">
        <v>38</v>
      </c>
      <c r="H248" s="21"/>
      <c r="I248" s="21"/>
      <c r="J248" s="21"/>
      <c r="K248" s="21"/>
      <c r="L248" s="21"/>
      <c r="M248" s="21"/>
      <c r="N248" s="21"/>
      <c r="O248" s="21"/>
      <c r="P248" s="21"/>
      <c r="Q248" s="21" t="s">
        <v>38</v>
      </c>
      <c r="R248" s="21"/>
      <c r="S248" s="21"/>
      <c r="T248" s="21"/>
      <c r="U248" s="21"/>
      <c r="V248" s="21"/>
      <c r="W248" s="29" t="s">
        <v>299</v>
      </c>
      <c r="X248" s="21" t="s">
        <v>38</v>
      </c>
      <c r="Y248" s="21"/>
      <c r="Z248" s="21"/>
      <c r="AA248" s="21" t="s">
        <v>38</v>
      </c>
      <c r="AB248" s="21"/>
      <c r="AC248" s="21"/>
      <c r="AD248" s="26" t="n">
        <f aca="false">COUNTIF(E248:AC248,"TL")</f>
        <v>4</v>
      </c>
      <c r="AE248" s="27" t="n">
        <f aca="false">AD248*100</f>
        <v>400</v>
      </c>
      <c r="AF248" s="31"/>
    </row>
    <row r="249" s="3" customFormat="true" ht="24.75" hidden="false" customHeight="true" outlineLevel="0" collapsed="false">
      <c r="A249" s="18" t="n">
        <v>243</v>
      </c>
      <c r="B249" s="18" t="s">
        <v>294</v>
      </c>
      <c r="C249" s="21" t="n">
        <v>2410060010</v>
      </c>
      <c r="D249" s="25" t="s">
        <v>300</v>
      </c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 t="s">
        <v>38</v>
      </c>
      <c r="AB249" s="21"/>
      <c r="AC249" s="21"/>
      <c r="AD249" s="26" t="n">
        <f aca="false">COUNTIF(E249:AC249,"TL")</f>
        <v>1</v>
      </c>
      <c r="AE249" s="27" t="n">
        <f aca="false">AD249*100</f>
        <v>100</v>
      </c>
      <c r="AF249" s="28"/>
    </row>
    <row r="250" s="3" customFormat="true" ht="24.75" hidden="false" customHeight="true" outlineLevel="0" collapsed="false">
      <c r="A250" s="18" t="n">
        <v>244</v>
      </c>
      <c r="B250" s="18" t="s">
        <v>294</v>
      </c>
      <c r="C250" s="21" t="n">
        <v>2410060015</v>
      </c>
      <c r="D250" s="25" t="s">
        <v>301</v>
      </c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 t="s">
        <v>38</v>
      </c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6" t="n">
        <f aca="false">COUNTIF(E250:AC250,"TL")</f>
        <v>1</v>
      </c>
      <c r="AE250" s="27" t="n">
        <f aca="false">AD250*100</f>
        <v>100</v>
      </c>
      <c r="AF250" s="28"/>
    </row>
    <row r="251" s="3" customFormat="true" ht="24.75" hidden="false" customHeight="true" outlineLevel="0" collapsed="false">
      <c r="A251" s="18" t="n">
        <v>245</v>
      </c>
      <c r="B251" s="18" t="s">
        <v>294</v>
      </c>
      <c r="C251" s="21" t="n">
        <v>2410060016</v>
      </c>
      <c r="D251" s="25" t="s">
        <v>302</v>
      </c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 t="s">
        <v>38</v>
      </c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6" t="n">
        <f aca="false">COUNTIF(E251:AC251,"TL")</f>
        <v>1</v>
      </c>
      <c r="AE251" s="27" t="n">
        <f aca="false">AD251*100</f>
        <v>100</v>
      </c>
      <c r="AF251" s="28"/>
    </row>
    <row r="252" s="3" customFormat="true" ht="24.75" hidden="false" customHeight="true" outlineLevel="0" collapsed="false">
      <c r="A252" s="18" t="n">
        <v>246</v>
      </c>
      <c r="B252" s="18" t="s">
        <v>294</v>
      </c>
      <c r="C252" s="21" t="n">
        <v>2410060042</v>
      </c>
      <c r="D252" s="25" t="s">
        <v>303</v>
      </c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 t="s">
        <v>38</v>
      </c>
      <c r="R252" s="21"/>
      <c r="S252" s="21"/>
      <c r="T252" s="21"/>
      <c r="U252" s="21"/>
      <c r="V252" s="21"/>
      <c r="W252" s="21"/>
      <c r="X252" s="21" t="s">
        <v>38</v>
      </c>
      <c r="Y252" s="21"/>
      <c r="Z252" s="21"/>
      <c r="AA252" s="21" t="s">
        <v>38</v>
      </c>
      <c r="AB252" s="21"/>
      <c r="AC252" s="21"/>
      <c r="AD252" s="26" t="n">
        <f aca="false">COUNTIF(E252:AC252,"TL")</f>
        <v>3</v>
      </c>
      <c r="AE252" s="27" t="n">
        <f aca="false">AD252*100</f>
        <v>300</v>
      </c>
      <c r="AF252" s="28"/>
    </row>
    <row r="253" s="3" customFormat="true" ht="24.75" hidden="false" customHeight="true" outlineLevel="0" collapsed="false">
      <c r="A253" s="18" t="n">
        <v>247</v>
      </c>
      <c r="B253" s="18" t="s">
        <v>294</v>
      </c>
      <c r="C253" s="21" t="n">
        <v>2410060065</v>
      </c>
      <c r="D253" s="25" t="s">
        <v>304</v>
      </c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 t="s">
        <v>38</v>
      </c>
      <c r="Y253" s="21"/>
      <c r="Z253" s="21"/>
      <c r="AA253" s="21"/>
      <c r="AB253" s="21"/>
      <c r="AC253" s="21"/>
      <c r="AD253" s="26" t="n">
        <f aca="false">COUNTIF(E253:AC253,"TL")</f>
        <v>1</v>
      </c>
      <c r="AE253" s="27" t="n">
        <f aca="false">AD253*100</f>
        <v>100</v>
      </c>
      <c r="AF253" s="28"/>
    </row>
    <row r="254" s="3" customFormat="true" ht="24.75" hidden="false" customHeight="true" outlineLevel="0" collapsed="false">
      <c r="A254" s="18" t="n">
        <v>248</v>
      </c>
      <c r="B254" s="18" t="s">
        <v>294</v>
      </c>
      <c r="C254" s="21" t="n">
        <v>2410060079</v>
      </c>
      <c r="D254" s="25" t="s">
        <v>305</v>
      </c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 t="s">
        <v>38</v>
      </c>
      <c r="Y254" s="21"/>
      <c r="Z254" s="21"/>
      <c r="AA254" s="21"/>
      <c r="AB254" s="21"/>
      <c r="AC254" s="21"/>
      <c r="AD254" s="26" t="n">
        <f aca="false">COUNTIF(E254:AC254,"TL")</f>
        <v>1</v>
      </c>
      <c r="AE254" s="27" t="n">
        <f aca="false">AD254*100</f>
        <v>100</v>
      </c>
      <c r="AF254" s="28"/>
    </row>
    <row r="255" s="3" customFormat="true" ht="24.75" hidden="false" customHeight="true" outlineLevel="0" collapsed="false">
      <c r="A255" s="18" t="n">
        <v>249</v>
      </c>
      <c r="B255" s="18" t="s">
        <v>294</v>
      </c>
      <c r="C255" s="21" t="n">
        <v>2410060303</v>
      </c>
      <c r="D255" s="25" t="s">
        <v>306</v>
      </c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 t="s">
        <v>38</v>
      </c>
      <c r="Y255" s="21"/>
      <c r="Z255" s="21"/>
      <c r="AA255" s="21" t="s">
        <v>38</v>
      </c>
      <c r="AB255" s="21"/>
      <c r="AC255" s="21"/>
      <c r="AD255" s="26" t="n">
        <f aca="false">COUNTIF(E255:AC255,"TL")</f>
        <v>2</v>
      </c>
      <c r="AE255" s="27" t="n">
        <f aca="false">AD255*100</f>
        <v>200</v>
      </c>
      <c r="AF255" s="28"/>
    </row>
    <row r="256" s="3" customFormat="true" ht="24.75" hidden="false" customHeight="true" outlineLevel="0" collapsed="false">
      <c r="A256" s="18" t="n">
        <v>250</v>
      </c>
      <c r="B256" s="18" t="s">
        <v>307</v>
      </c>
      <c r="C256" s="21" t="n">
        <v>2410060103</v>
      </c>
      <c r="D256" s="25" t="s">
        <v>308</v>
      </c>
      <c r="E256" s="21"/>
      <c r="F256" s="21"/>
      <c r="G256" s="39" t="s">
        <v>38</v>
      </c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6" t="n">
        <f aca="false">COUNTIF(E256:AC256,"TL")</f>
        <v>1</v>
      </c>
      <c r="AE256" s="27" t="n">
        <f aca="false">AD256*100</f>
        <v>100</v>
      </c>
      <c r="AF256" s="28"/>
    </row>
    <row r="257" s="3" customFormat="true" ht="24.75" hidden="false" customHeight="true" outlineLevel="0" collapsed="false">
      <c r="A257" s="18" t="n">
        <v>251</v>
      </c>
      <c r="B257" s="18" t="s">
        <v>307</v>
      </c>
      <c r="C257" s="21" t="n">
        <v>2410060111</v>
      </c>
      <c r="D257" s="25" t="s">
        <v>309</v>
      </c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 t="s">
        <v>38</v>
      </c>
      <c r="Y257" s="21"/>
      <c r="Z257" s="21"/>
      <c r="AA257" s="21"/>
      <c r="AB257" s="21"/>
      <c r="AC257" s="21"/>
      <c r="AD257" s="26" t="n">
        <f aca="false">COUNTIF(E257:AC257,"TL")</f>
        <v>1</v>
      </c>
      <c r="AE257" s="27" t="n">
        <f aca="false">AD257*100</f>
        <v>100</v>
      </c>
      <c r="AF257" s="28"/>
    </row>
    <row r="258" s="3" customFormat="true" ht="24.75" hidden="false" customHeight="true" outlineLevel="0" collapsed="false">
      <c r="A258" s="18" t="n">
        <v>252</v>
      </c>
      <c r="B258" s="18" t="s">
        <v>307</v>
      </c>
      <c r="C258" s="21" t="n">
        <v>2410060112</v>
      </c>
      <c r="D258" s="25" t="s">
        <v>310</v>
      </c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 t="s">
        <v>38</v>
      </c>
      <c r="Y258" s="21"/>
      <c r="Z258" s="21"/>
      <c r="AA258" s="21"/>
      <c r="AB258" s="21"/>
      <c r="AC258" s="21"/>
      <c r="AD258" s="26" t="n">
        <f aca="false">COUNTIF(E258:AC258,"TL")</f>
        <v>1</v>
      </c>
      <c r="AE258" s="27" t="n">
        <f aca="false">AD258*100</f>
        <v>100</v>
      </c>
      <c r="AF258" s="28"/>
    </row>
    <row r="259" s="3" customFormat="true" ht="24.75" hidden="false" customHeight="true" outlineLevel="0" collapsed="false">
      <c r="A259" s="18" t="n">
        <v>253</v>
      </c>
      <c r="B259" s="18" t="s">
        <v>307</v>
      </c>
      <c r="C259" s="21" t="n">
        <v>2410060113</v>
      </c>
      <c r="D259" s="25" t="s">
        <v>311</v>
      </c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 t="s">
        <v>38</v>
      </c>
      <c r="R259" s="21"/>
      <c r="S259" s="21"/>
      <c r="T259" s="21"/>
      <c r="U259" s="21"/>
      <c r="V259" s="21"/>
      <c r="W259" s="29" t="s">
        <v>59</v>
      </c>
      <c r="X259" s="21" t="s">
        <v>38</v>
      </c>
      <c r="Y259" s="21"/>
      <c r="Z259" s="21"/>
      <c r="AA259" s="21"/>
      <c r="AB259" s="21"/>
      <c r="AC259" s="21"/>
      <c r="AD259" s="26" t="n">
        <f aca="false">COUNTIF(E259:AC259,"TL")</f>
        <v>2</v>
      </c>
      <c r="AE259" s="27" t="n">
        <f aca="false">AD259*100</f>
        <v>200</v>
      </c>
      <c r="AF259" s="28"/>
    </row>
    <row r="260" s="3" customFormat="true" ht="24.75" hidden="false" customHeight="true" outlineLevel="0" collapsed="false">
      <c r="A260" s="18" t="n">
        <v>254</v>
      </c>
      <c r="B260" s="18" t="s">
        <v>307</v>
      </c>
      <c r="C260" s="21" t="n">
        <v>2410060114</v>
      </c>
      <c r="D260" s="25" t="s">
        <v>312</v>
      </c>
      <c r="E260" s="21"/>
      <c r="F260" s="21"/>
      <c r="G260" s="39" t="s">
        <v>38</v>
      </c>
      <c r="H260" s="21"/>
      <c r="I260" s="21"/>
      <c r="J260" s="21"/>
      <c r="K260" s="21"/>
      <c r="L260" s="21"/>
      <c r="M260" s="21"/>
      <c r="N260" s="21"/>
      <c r="O260" s="21"/>
      <c r="P260" s="21"/>
      <c r="Q260" s="21" t="s">
        <v>38</v>
      </c>
      <c r="R260" s="21"/>
      <c r="S260" s="21"/>
      <c r="T260" s="21"/>
      <c r="U260" s="21"/>
      <c r="V260" s="21"/>
      <c r="W260" s="29" t="s">
        <v>59</v>
      </c>
      <c r="X260" s="21" t="s">
        <v>38</v>
      </c>
      <c r="Y260" s="21"/>
      <c r="Z260" s="21"/>
      <c r="AA260" s="21" t="s">
        <v>38</v>
      </c>
      <c r="AB260" s="21"/>
      <c r="AC260" s="21"/>
      <c r="AD260" s="26" t="n">
        <f aca="false">COUNTIF(E260:AC260,"TL")</f>
        <v>4</v>
      </c>
      <c r="AE260" s="27" t="n">
        <f aca="false">AD260*100</f>
        <v>400</v>
      </c>
      <c r="AF260" s="28"/>
    </row>
    <row r="261" s="3" customFormat="true" ht="24.75" hidden="false" customHeight="true" outlineLevel="0" collapsed="false">
      <c r="A261" s="18" t="n">
        <v>255</v>
      </c>
      <c r="B261" s="18" t="s">
        <v>307</v>
      </c>
      <c r="C261" s="21" t="n">
        <v>2410060115</v>
      </c>
      <c r="D261" s="25" t="s">
        <v>313</v>
      </c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 t="s">
        <v>38</v>
      </c>
      <c r="AB261" s="21"/>
      <c r="AC261" s="21"/>
      <c r="AD261" s="26" t="n">
        <f aca="false">COUNTIF(E261:AC261,"TL")</f>
        <v>1</v>
      </c>
      <c r="AE261" s="27" t="n">
        <f aca="false">AD261*100</f>
        <v>100</v>
      </c>
      <c r="AF261" s="28"/>
    </row>
    <row r="262" s="3" customFormat="true" ht="24.75" hidden="false" customHeight="true" outlineLevel="0" collapsed="false">
      <c r="A262" s="18" t="n">
        <v>256</v>
      </c>
      <c r="B262" s="18" t="s">
        <v>307</v>
      </c>
      <c r="C262" s="21" t="n">
        <v>2410060116</v>
      </c>
      <c r="D262" s="25" t="s">
        <v>314</v>
      </c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 t="s">
        <v>38</v>
      </c>
      <c r="AB262" s="21"/>
      <c r="AC262" s="21"/>
      <c r="AD262" s="26" t="n">
        <f aca="false">COUNTIF(E262:AC262,"TL")</f>
        <v>1</v>
      </c>
      <c r="AE262" s="27" t="n">
        <f aca="false">AD262*100</f>
        <v>100</v>
      </c>
      <c r="AF262" s="28"/>
    </row>
    <row r="263" s="3" customFormat="true" ht="24.75" hidden="false" customHeight="true" outlineLevel="0" collapsed="false">
      <c r="A263" s="18" t="n">
        <v>257</v>
      </c>
      <c r="B263" s="18" t="s">
        <v>307</v>
      </c>
      <c r="C263" s="21" t="n">
        <v>2410060117</v>
      </c>
      <c r="D263" s="25" t="s">
        <v>315</v>
      </c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 t="s">
        <v>38</v>
      </c>
      <c r="Y263" s="21"/>
      <c r="Z263" s="21"/>
      <c r="AA263" s="21"/>
      <c r="AB263" s="21"/>
      <c r="AC263" s="21"/>
      <c r="AD263" s="26" t="n">
        <f aca="false">COUNTIF(E263:AC263,"TL")</f>
        <v>1</v>
      </c>
      <c r="AE263" s="27" t="n">
        <f aca="false">AD263*100</f>
        <v>100</v>
      </c>
      <c r="AF263" s="28"/>
    </row>
    <row r="264" s="3" customFormat="true" ht="24.75" hidden="false" customHeight="true" outlineLevel="0" collapsed="false">
      <c r="A264" s="18" t="n">
        <v>258</v>
      </c>
      <c r="B264" s="18" t="s">
        <v>307</v>
      </c>
      <c r="C264" s="21" t="n">
        <v>2410060122</v>
      </c>
      <c r="D264" s="25" t="s">
        <v>316</v>
      </c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 t="s">
        <v>38</v>
      </c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6" t="n">
        <f aca="false">COUNTIF(E264:AC264,"TL")</f>
        <v>1</v>
      </c>
      <c r="AE264" s="27" t="n">
        <f aca="false">AD264*100</f>
        <v>100</v>
      </c>
      <c r="AF264" s="28"/>
    </row>
    <row r="265" s="3" customFormat="true" ht="24.75" hidden="false" customHeight="true" outlineLevel="0" collapsed="false">
      <c r="A265" s="18" t="n">
        <v>259</v>
      </c>
      <c r="B265" s="18" t="s">
        <v>307</v>
      </c>
      <c r="C265" s="21" t="n">
        <v>2410060127</v>
      </c>
      <c r="D265" s="25" t="s">
        <v>317</v>
      </c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 t="s">
        <v>38</v>
      </c>
      <c r="Y265" s="21"/>
      <c r="Z265" s="21"/>
      <c r="AA265" s="21"/>
      <c r="AB265" s="21"/>
      <c r="AC265" s="21"/>
      <c r="AD265" s="26" t="n">
        <f aca="false">COUNTIF(E265:AC265,"TL")</f>
        <v>1</v>
      </c>
      <c r="AE265" s="27" t="n">
        <f aca="false">AD265*100</f>
        <v>100</v>
      </c>
      <c r="AF265" s="28"/>
    </row>
    <row r="266" s="3" customFormat="true" ht="24.75" hidden="false" customHeight="true" outlineLevel="0" collapsed="false">
      <c r="A266" s="18" t="n">
        <v>260</v>
      </c>
      <c r="B266" s="18" t="s">
        <v>307</v>
      </c>
      <c r="C266" s="21" t="n">
        <v>2410060132</v>
      </c>
      <c r="D266" s="25" t="s">
        <v>318</v>
      </c>
      <c r="E266" s="21"/>
      <c r="F266" s="21"/>
      <c r="G266" s="39" t="s">
        <v>38</v>
      </c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9" t="s">
        <v>59</v>
      </c>
      <c r="X266" s="21" t="s">
        <v>38</v>
      </c>
      <c r="Y266" s="21"/>
      <c r="Z266" s="21"/>
      <c r="AA266" s="21" t="s">
        <v>38</v>
      </c>
      <c r="AB266" s="21"/>
      <c r="AC266" s="21"/>
      <c r="AD266" s="26" t="n">
        <f aca="false">COUNTIF(E266:AC266,"TL")</f>
        <v>3</v>
      </c>
      <c r="AE266" s="27" t="n">
        <f aca="false">AD266*100</f>
        <v>300</v>
      </c>
      <c r="AF266" s="28"/>
    </row>
    <row r="267" s="3" customFormat="true" ht="24.75" hidden="false" customHeight="true" outlineLevel="0" collapsed="false">
      <c r="A267" s="18" t="n">
        <v>261</v>
      </c>
      <c r="B267" s="18" t="s">
        <v>307</v>
      </c>
      <c r="C267" s="21" t="n">
        <v>2410060143</v>
      </c>
      <c r="D267" s="25" t="s">
        <v>319</v>
      </c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 t="s">
        <v>38</v>
      </c>
      <c r="Y267" s="21"/>
      <c r="Z267" s="21"/>
      <c r="AA267" s="21"/>
      <c r="AB267" s="21"/>
      <c r="AC267" s="21"/>
      <c r="AD267" s="26" t="n">
        <f aca="false">COUNTIF(E267:AC267,"TL")</f>
        <v>1</v>
      </c>
      <c r="AE267" s="27" t="n">
        <f aca="false">AD267*100</f>
        <v>100</v>
      </c>
      <c r="AF267" s="28"/>
    </row>
    <row r="268" s="3" customFormat="true" ht="24.75" hidden="false" customHeight="true" outlineLevel="0" collapsed="false">
      <c r="A268" s="18" t="n">
        <v>262</v>
      </c>
      <c r="B268" s="18" t="s">
        <v>307</v>
      </c>
      <c r="C268" s="21" t="n">
        <v>2410060144</v>
      </c>
      <c r="D268" s="25" t="s">
        <v>320</v>
      </c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 t="s">
        <v>38</v>
      </c>
      <c r="Y268" s="21"/>
      <c r="Z268" s="21"/>
      <c r="AA268" s="21"/>
      <c r="AB268" s="21"/>
      <c r="AC268" s="21"/>
      <c r="AD268" s="26" t="n">
        <f aca="false">COUNTIF(E268:AC268,"TL")</f>
        <v>1</v>
      </c>
      <c r="AE268" s="27" t="n">
        <f aca="false">AD268*100</f>
        <v>100</v>
      </c>
      <c r="AF268" s="28"/>
    </row>
    <row r="269" s="3" customFormat="true" ht="24.75" hidden="false" customHeight="true" outlineLevel="0" collapsed="false">
      <c r="A269" s="18" t="n">
        <v>263</v>
      </c>
      <c r="B269" s="18" t="s">
        <v>307</v>
      </c>
      <c r="C269" s="21" t="n">
        <v>2410060147</v>
      </c>
      <c r="D269" s="25" t="s">
        <v>321</v>
      </c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 t="s">
        <v>38</v>
      </c>
      <c r="Y269" s="21"/>
      <c r="Z269" s="21"/>
      <c r="AA269" s="21"/>
      <c r="AB269" s="21"/>
      <c r="AC269" s="21"/>
      <c r="AD269" s="26" t="n">
        <f aca="false">COUNTIF(E269:AC269,"TL")</f>
        <v>1</v>
      </c>
      <c r="AE269" s="27" t="n">
        <f aca="false">AD269*100</f>
        <v>100</v>
      </c>
      <c r="AF269" s="28"/>
    </row>
    <row r="270" s="3" customFormat="true" ht="24.75" hidden="false" customHeight="true" outlineLevel="0" collapsed="false">
      <c r="A270" s="18" t="n">
        <v>264</v>
      </c>
      <c r="B270" s="18" t="s">
        <v>307</v>
      </c>
      <c r="C270" s="21" t="n">
        <v>2410060149</v>
      </c>
      <c r="D270" s="25" t="s">
        <v>322</v>
      </c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 t="s">
        <v>38</v>
      </c>
      <c r="Y270" s="21"/>
      <c r="Z270" s="21"/>
      <c r="AA270" s="21"/>
      <c r="AB270" s="21"/>
      <c r="AC270" s="21"/>
      <c r="AD270" s="26" t="n">
        <f aca="false">COUNTIF(E270:AC270,"TL")</f>
        <v>1</v>
      </c>
      <c r="AE270" s="27" t="n">
        <f aca="false">AD270*100</f>
        <v>100</v>
      </c>
      <c r="AF270" s="28"/>
    </row>
    <row r="271" s="3" customFormat="true" ht="24.75" hidden="false" customHeight="true" outlineLevel="0" collapsed="false">
      <c r="A271" s="18" t="n">
        <v>265</v>
      </c>
      <c r="B271" s="18" t="s">
        <v>307</v>
      </c>
      <c r="C271" s="21" t="n">
        <v>2410060158</v>
      </c>
      <c r="D271" s="25" t="s">
        <v>323</v>
      </c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 t="s">
        <v>38</v>
      </c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6" t="n">
        <f aca="false">COUNTIF(E271:AC271,"TL")</f>
        <v>1</v>
      </c>
      <c r="AE271" s="27" t="n">
        <f aca="false">AD271*100</f>
        <v>100</v>
      </c>
      <c r="AF271" s="28"/>
    </row>
    <row r="272" s="3" customFormat="true" ht="24.75" hidden="false" customHeight="true" outlineLevel="0" collapsed="false">
      <c r="A272" s="18" t="n">
        <v>266</v>
      </c>
      <c r="B272" s="18" t="s">
        <v>324</v>
      </c>
      <c r="C272" s="21" t="n">
        <v>2410060171</v>
      </c>
      <c r="D272" s="25" t="s">
        <v>325</v>
      </c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 t="s">
        <v>38</v>
      </c>
      <c r="Y272" s="21"/>
      <c r="Z272" s="21"/>
      <c r="AA272" s="21"/>
      <c r="AB272" s="21"/>
      <c r="AC272" s="21"/>
      <c r="AD272" s="26" t="n">
        <f aca="false">COUNTIF(E272:AC272,"TL")</f>
        <v>1</v>
      </c>
      <c r="AE272" s="27" t="n">
        <f aca="false">AD272*100</f>
        <v>100</v>
      </c>
      <c r="AF272" s="28"/>
    </row>
    <row r="273" s="3" customFormat="true" ht="24.75" hidden="false" customHeight="true" outlineLevel="0" collapsed="false">
      <c r="A273" s="18" t="n">
        <v>267</v>
      </c>
      <c r="B273" s="32" t="s">
        <v>324</v>
      </c>
      <c r="C273" s="33" t="n">
        <v>2410060174</v>
      </c>
      <c r="D273" s="34" t="s">
        <v>326</v>
      </c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21" t="s">
        <v>38</v>
      </c>
      <c r="R273" s="33"/>
      <c r="S273" s="33"/>
      <c r="T273" s="33"/>
      <c r="U273" s="33"/>
      <c r="V273" s="33"/>
      <c r="W273" s="35" t="s">
        <v>59</v>
      </c>
      <c r="X273" s="21" t="s">
        <v>38</v>
      </c>
      <c r="Y273" s="33"/>
      <c r="Z273" s="33"/>
      <c r="AA273" s="21" t="s">
        <v>38</v>
      </c>
      <c r="AB273" s="33"/>
      <c r="AC273" s="33"/>
      <c r="AD273" s="36" t="n">
        <f aca="false">COUNTIF(E273:AC273,"TL")</f>
        <v>3</v>
      </c>
      <c r="AE273" s="37" t="n">
        <f aca="false">AD273*100</f>
        <v>300</v>
      </c>
      <c r="AF273" s="38"/>
    </row>
    <row r="274" s="3" customFormat="true" ht="24.75" hidden="false" customHeight="true" outlineLevel="0" collapsed="false">
      <c r="A274" s="18" t="n">
        <v>268</v>
      </c>
      <c r="B274" s="32" t="s">
        <v>324</v>
      </c>
      <c r="C274" s="33" t="n">
        <v>2410060175</v>
      </c>
      <c r="D274" s="34" t="s">
        <v>327</v>
      </c>
      <c r="E274" s="33"/>
      <c r="F274" s="33"/>
      <c r="G274" s="35" t="s">
        <v>59</v>
      </c>
      <c r="H274" s="33"/>
      <c r="I274" s="33"/>
      <c r="J274" s="33"/>
      <c r="K274" s="33"/>
      <c r="L274" s="33"/>
      <c r="M274" s="33"/>
      <c r="N274" s="33"/>
      <c r="O274" s="33"/>
      <c r="P274" s="33"/>
      <c r="Q274" s="21" t="s">
        <v>38</v>
      </c>
      <c r="R274" s="33"/>
      <c r="S274" s="33"/>
      <c r="T274" s="33"/>
      <c r="U274" s="33"/>
      <c r="V274" s="33"/>
      <c r="W274" s="35" t="s">
        <v>59</v>
      </c>
      <c r="X274" s="21" t="s">
        <v>38</v>
      </c>
      <c r="Y274" s="33"/>
      <c r="Z274" s="33"/>
      <c r="AA274" s="21" t="s">
        <v>38</v>
      </c>
      <c r="AB274" s="33"/>
      <c r="AC274" s="33"/>
      <c r="AD274" s="36" t="n">
        <f aca="false">COUNTIF(E274:AC274,"TL")</f>
        <v>3</v>
      </c>
      <c r="AE274" s="37" t="n">
        <f aca="false">AD274*100</f>
        <v>300</v>
      </c>
      <c r="AF274" s="38"/>
    </row>
    <row r="275" s="3" customFormat="true" ht="24.75" hidden="false" customHeight="true" outlineLevel="0" collapsed="false">
      <c r="A275" s="18" t="n">
        <v>269</v>
      </c>
      <c r="B275" s="18" t="s">
        <v>324</v>
      </c>
      <c r="C275" s="21" t="n">
        <v>2410060215</v>
      </c>
      <c r="D275" s="25" t="s">
        <v>328</v>
      </c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9" t="s">
        <v>59</v>
      </c>
      <c r="X275" s="21" t="s">
        <v>38</v>
      </c>
      <c r="Y275" s="21"/>
      <c r="Z275" s="21"/>
      <c r="AA275" s="21"/>
      <c r="AB275" s="21"/>
      <c r="AC275" s="21"/>
      <c r="AD275" s="26" t="n">
        <f aca="false">COUNTIF(E275:AC275,"TL")</f>
        <v>1</v>
      </c>
      <c r="AE275" s="27" t="n">
        <f aca="false">AD275*100</f>
        <v>100</v>
      </c>
      <c r="AF275" s="28"/>
    </row>
    <row r="276" s="3" customFormat="true" ht="24.75" hidden="false" customHeight="true" outlineLevel="0" collapsed="false">
      <c r="A276" s="18" t="n">
        <v>270</v>
      </c>
      <c r="B276" s="18" t="s">
        <v>324</v>
      </c>
      <c r="C276" s="21" t="n">
        <v>2410060220</v>
      </c>
      <c r="D276" s="25" t="s">
        <v>329</v>
      </c>
      <c r="E276" s="21"/>
      <c r="F276" s="21"/>
      <c r="G276" s="39" t="s">
        <v>38</v>
      </c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6" t="n">
        <f aca="false">COUNTIF(E276:AC276,"TL")</f>
        <v>1</v>
      </c>
      <c r="AE276" s="27" t="n">
        <f aca="false">AD276*100</f>
        <v>100</v>
      </c>
      <c r="AF276" s="31"/>
    </row>
    <row r="277" s="3" customFormat="true" ht="24.75" hidden="false" customHeight="true" outlineLevel="0" collapsed="false">
      <c r="A277" s="18" t="n">
        <v>271</v>
      </c>
      <c r="B277" s="18" t="s">
        <v>324</v>
      </c>
      <c r="C277" s="21" t="n">
        <v>2410060224</v>
      </c>
      <c r="D277" s="25" t="s">
        <v>330</v>
      </c>
      <c r="E277" s="21"/>
      <c r="F277" s="21"/>
      <c r="G277" s="29" t="s">
        <v>59</v>
      </c>
      <c r="H277" s="21"/>
      <c r="I277" s="21"/>
      <c r="J277" s="21"/>
      <c r="K277" s="21"/>
      <c r="L277" s="21"/>
      <c r="M277" s="21"/>
      <c r="N277" s="21"/>
      <c r="O277" s="21"/>
      <c r="P277" s="21"/>
      <c r="Q277" s="21" t="s">
        <v>38</v>
      </c>
      <c r="R277" s="21"/>
      <c r="S277" s="21"/>
      <c r="T277" s="21"/>
      <c r="U277" s="21"/>
      <c r="V277" s="21"/>
      <c r="W277" s="29" t="s">
        <v>59</v>
      </c>
      <c r="X277" s="21"/>
      <c r="Y277" s="21"/>
      <c r="Z277" s="21"/>
      <c r="AA277" s="21"/>
      <c r="AB277" s="21"/>
      <c r="AC277" s="21"/>
      <c r="AD277" s="26" t="n">
        <f aca="false">COUNTIF(E277:AC277,"TL")</f>
        <v>1</v>
      </c>
      <c r="AE277" s="27" t="n">
        <f aca="false">AD277*100</f>
        <v>100</v>
      </c>
      <c r="AF277" s="28"/>
    </row>
    <row r="278" s="3" customFormat="true" ht="24.75" hidden="false" customHeight="true" outlineLevel="0" collapsed="false">
      <c r="A278" s="18" t="n">
        <v>272</v>
      </c>
      <c r="B278" s="18" t="s">
        <v>324</v>
      </c>
      <c r="C278" s="21" t="n">
        <v>2410060225</v>
      </c>
      <c r="D278" s="25" t="s">
        <v>331</v>
      </c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 t="s">
        <v>38</v>
      </c>
      <c r="Y278" s="21"/>
      <c r="Z278" s="21"/>
      <c r="AA278" s="21"/>
      <c r="AB278" s="21"/>
      <c r="AC278" s="21"/>
      <c r="AD278" s="26" t="n">
        <f aca="false">COUNTIF(E278:AC278,"TL")</f>
        <v>1</v>
      </c>
      <c r="AE278" s="27" t="n">
        <f aca="false">AD278*100</f>
        <v>100</v>
      </c>
      <c r="AF278" s="28"/>
    </row>
    <row r="279" s="3" customFormat="true" ht="24.75" hidden="false" customHeight="true" outlineLevel="0" collapsed="false">
      <c r="A279" s="18" t="n">
        <v>273</v>
      </c>
      <c r="B279" s="18" t="s">
        <v>324</v>
      </c>
      <c r="C279" s="21" t="n">
        <v>2410060227</v>
      </c>
      <c r="D279" s="25" t="s">
        <v>332</v>
      </c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 t="s">
        <v>38</v>
      </c>
      <c r="Y279" s="21"/>
      <c r="Z279" s="21"/>
      <c r="AA279" s="21"/>
      <c r="AB279" s="21"/>
      <c r="AC279" s="21"/>
      <c r="AD279" s="26" t="n">
        <f aca="false">COUNTIF(E279:AC279,"TL")</f>
        <v>1</v>
      </c>
      <c r="AE279" s="27" t="n">
        <f aca="false">AD279*100</f>
        <v>100</v>
      </c>
      <c r="AF279" s="28"/>
    </row>
    <row r="280" s="3" customFormat="true" ht="24.75" hidden="false" customHeight="true" outlineLevel="0" collapsed="false">
      <c r="A280" s="18" t="n">
        <v>274</v>
      </c>
      <c r="B280" s="18" t="s">
        <v>324</v>
      </c>
      <c r="C280" s="21" t="n">
        <v>2410060236</v>
      </c>
      <c r="D280" s="25" t="s">
        <v>333</v>
      </c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 t="s">
        <v>38</v>
      </c>
      <c r="Y280" s="21"/>
      <c r="Z280" s="21"/>
      <c r="AA280" s="21"/>
      <c r="AB280" s="21"/>
      <c r="AC280" s="21"/>
      <c r="AD280" s="26" t="n">
        <f aca="false">COUNTIF(E280:AC280,"TL")</f>
        <v>1</v>
      </c>
      <c r="AE280" s="27" t="n">
        <f aca="false">AD280*100</f>
        <v>100</v>
      </c>
      <c r="AF280" s="28"/>
    </row>
    <row r="281" s="3" customFormat="true" ht="24.75" hidden="false" customHeight="true" outlineLevel="0" collapsed="false">
      <c r="A281" s="18" t="n">
        <v>275</v>
      </c>
      <c r="B281" s="32" t="s">
        <v>324</v>
      </c>
      <c r="C281" s="33" t="n">
        <v>2410060237</v>
      </c>
      <c r="D281" s="34" t="s">
        <v>334</v>
      </c>
      <c r="E281" s="33"/>
      <c r="F281" s="33"/>
      <c r="G281" s="35" t="s">
        <v>59</v>
      </c>
      <c r="H281" s="33"/>
      <c r="I281" s="33"/>
      <c r="J281" s="33"/>
      <c r="K281" s="33"/>
      <c r="L281" s="33"/>
      <c r="M281" s="33"/>
      <c r="N281" s="33"/>
      <c r="O281" s="33"/>
      <c r="P281" s="33"/>
      <c r="Q281" s="21" t="s">
        <v>38</v>
      </c>
      <c r="R281" s="33"/>
      <c r="S281" s="33"/>
      <c r="T281" s="33"/>
      <c r="U281" s="33"/>
      <c r="V281" s="33"/>
      <c r="W281" s="35" t="s">
        <v>299</v>
      </c>
      <c r="X281" s="21" t="s">
        <v>38</v>
      </c>
      <c r="Y281" s="33"/>
      <c r="Z281" s="33"/>
      <c r="AA281" s="21" t="s">
        <v>38</v>
      </c>
      <c r="AB281" s="33"/>
      <c r="AC281" s="33"/>
      <c r="AD281" s="36" t="n">
        <f aca="false">COUNTIF(E281:AC281,"TL")</f>
        <v>3</v>
      </c>
      <c r="AE281" s="37" t="n">
        <f aca="false">AD281*100</f>
        <v>300</v>
      </c>
      <c r="AF281" s="38"/>
    </row>
    <row r="282" s="3" customFormat="true" ht="24.75" hidden="false" customHeight="true" outlineLevel="0" collapsed="false">
      <c r="A282" s="18" t="n">
        <v>276</v>
      </c>
      <c r="B282" s="18" t="s">
        <v>335</v>
      </c>
      <c r="C282" s="21" t="n">
        <v>2410060250</v>
      </c>
      <c r="D282" s="25" t="s">
        <v>336</v>
      </c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 t="s">
        <v>38</v>
      </c>
      <c r="R282" s="21"/>
      <c r="S282" s="21"/>
      <c r="T282" s="21"/>
      <c r="U282" s="21"/>
      <c r="V282" s="21"/>
      <c r="W282" s="21"/>
      <c r="X282" s="21" t="s">
        <v>38</v>
      </c>
      <c r="Y282" s="21"/>
      <c r="Z282" s="21"/>
      <c r="AA282" s="21"/>
      <c r="AB282" s="21"/>
      <c r="AC282" s="21"/>
      <c r="AD282" s="26" t="n">
        <f aca="false">COUNTIF(E282:AC282,"TL")</f>
        <v>2</v>
      </c>
      <c r="AE282" s="27" t="n">
        <f aca="false">AD282*100</f>
        <v>200</v>
      </c>
      <c r="AF282" s="28"/>
    </row>
    <row r="283" s="3" customFormat="true" ht="24.75" hidden="false" customHeight="true" outlineLevel="0" collapsed="false">
      <c r="A283" s="18" t="n">
        <v>277</v>
      </c>
      <c r="B283" s="18" t="s">
        <v>335</v>
      </c>
      <c r="C283" s="21" t="n">
        <v>2410060253</v>
      </c>
      <c r="D283" s="25" t="s">
        <v>337</v>
      </c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 t="s">
        <v>38</v>
      </c>
      <c r="Y283" s="21"/>
      <c r="Z283" s="21"/>
      <c r="AA283" s="21"/>
      <c r="AB283" s="21"/>
      <c r="AC283" s="21"/>
      <c r="AD283" s="26" t="n">
        <f aca="false">COUNTIF(E283:AC283,"TL")</f>
        <v>1</v>
      </c>
      <c r="AE283" s="27" t="n">
        <f aca="false">AD283*100</f>
        <v>100</v>
      </c>
      <c r="AF283" s="28"/>
    </row>
    <row r="284" s="3" customFormat="true" ht="24.75" hidden="false" customHeight="true" outlineLevel="0" collapsed="false">
      <c r="A284" s="18" t="n">
        <v>278</v>
      </c>
      <c r="B284" s="18" t="s">
        <v>335</v>
      </c>
      <c r="C284" s="21" t="n">
        <v>2410060254</v>
      </c>
      <c r="D284" s="25" t="s">
        <v>338</v>
      </c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 t="s">
        <v>38</v>
      </c>
      <c r="Y284" s="21"/>
      <c r="Z284" s="21"/>
      <c r="AA284" s="21"/>
      <c r="AB284" s="21"/>
      <c r="AC284" s="21"/>
      <c r="AD284" s="26" t="n">
        <f aca="false">COUNTIF(E284:AC284,"TL")</f>
        <v>1</v>
      </c>
      <c r="AE284" s="27" t="n">
        <f aca="false">AD284*100</f>
        <v>100</v>
      </c>
      <c r="AF284" s="28"/>
    </row>
    <row r="285" s="3" customFormat="true" ht="24.75" hidden="false" customHeight="true" outlineLevel="0" collapsed="false">
      <c r="A285" s="18" t="n">
        <v>279</v>
      </c>
      <c r="B285" s="18" t="s">
        <v>335</v>
      </c>
      <c r="C285" s="21" t="n">
        <v>2410060259</v>
      </c>
      <c r="D285" s="25" t="s">
        <v>339</v>
      </c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 t="s">
        <v>38</v>
      </c>
      <c r="Y285" s="21"/>
      <c r="Z285" s="21"/>
      <c r="AA285" s="21"/>
      <c r="AB285" s="21"/>
      <c r="AC285" s="21"/>
      <c r="AD285" s="26" t="n">
        <f aca="false">COUNTIF(E285:AC285,"TL")</f>
        <v>1</v>
      </c>
      <c r="AE285" s="27" t="n">
        <f aca="false">AD285*100</f>
        <v>100</v>
      </c>
      <c r="AF285" s="28"/>
    </row>
    <row r="286" s="3" customFormat="true" ht="24.75" hidden="false" customHeight="true" outlineLevel="0" collapsed="false">
      <c r="A286" s="18" t="n">
        <v>280</v>
      </c>
      <c r="B286" s="18" t="s">
        <v>335</v>
      </c>
      <c r="C286" s="21" t="n">
        <v>2410060261</v>
      </c>
      <c r="D286" s="25" t="s">
        <v>340</v>
      </c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 t="s">
        <v>38</v>
      </c>
      <c r="Y286" s="21"/>
      <c r="Z286" s="21"/>
      <c r="AA286" s="21"/>
      <c r="AB286" s="21"/>
      <c r="AC286" s="21"/>
      <c r="AD286" s="26" t="n">
        <f aca="false">COUNTIF(E286:AC286,"TL")</f>
        <v>1</v>
      </c>
      <c r="AE286" s="27" t="n">
        <f aca="false">AD286*100</f>
        <v>100</v>
      </c>
      <c r="AF286" s="28"/>
    </row>
    <row r="287" s="3" customFormat="true" ht="24.75" hidden="false" customHeight="true" outlineLevel="0" collapsed="false">
      <c r="A287" s="18" t="n">
        <v>281</v>
      </c>
      <c r="B287" s="18" t="s">
        <v>335</v>
      </c>
      <c r="C287" s="21" t="n">
        <v>2410060278</v>
      </c>
      <c r="D287" s="25" t="s">
        <v>341</v>
      </c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 t="s">
        <v>38</v>
      </c>
      <c r="Y287" s="21"/>
      <c r="Z287" s="21"/>
      <c r="AA287" s="21"/>
      <c r="AB287" s="21"/>
      <c r="AC287" s="21"/>
      <c r="AD287" s="26" t="n">
        <f aca="false">COUNTIF(E287:AC287,"TL")</f>
        <v>1</v>
      </c>
      <c r="AE287" s="27" t="n">
        <f aca="false">AD287*100</f>
        <v>100</v>
      </c>
      <c r="AF287" s="28"/>
    </row>
    <row r="288" s="3" customFormat="true" ht="24.75" hidden="false" customHeight="true" outlineLevel="0" collapsed="false">
      <c r="A288" s="18" t="n">
        <v>282</v>
      </c>
      <c r="B288" s="18" t="s">
        <v>335</v>
      </c>
      <c r="C288" s="21" t="n">
        <v>2410060293</v>
      </c>
      <c r="D288" s="25" t="s">
        <v>342</v>
      </c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 t="s">
        <v>38</v>
      </c>
      <c r="Y288" s="21"/>
      <c r="Z288" s="21"/>
      <c r="AA288" s="21"/>
      <c r="AB288" s="21"/>
      <c r="AC288" s="21"/>
      <c r="AD288" s="26" t="n">
        <f aca="false">COUNTIF(E288:AC288,"TL")</f>
        <v>1</v>
      </c>
      <c r="AE288" s="27" t="n">
        <f aca="false">AD288*100</f>
        <v>100</v>
      </c>
      <c r="AF288" s="28"/>
    </row>
    <row r="289" s="3" customFormat="true" ht="24.75" hidden="false" customHeight="true" outlineLevel="0" collapsed="false">
      <c r="A289" s="18" t="n">
        <v>283</v>
      </c>
      <c r="B289" s="18" t="s">
        <v>335</v>
      </c>
      <c r="C289" s="21" t="n">
        <v>2410060295</v>
      </c>
      <c r="D289" s="25" t="s">
        <v>343</v>
      </c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 t="s">
        <v>38</v>
      </c>
      <c r="AB289" s="21"/>
      <c r="AC289" s="21"/>
      <c r="AD289" s="26" t="n">
        <f aca="false">COUNTIF(E289:AC289,"TL")</f>
        <v>1</v>
      </c>
      <c r="AE289" s="27" t="n">
        <f aca="false">AD289*100</f>
        <v>100</v>
      </c>
      <c r="AF289" s="28"/>
    </row>
    <row r="290" s="3" customFormat="true" ht="24.75" hidden="false" customHeight="true" outlineLevel="0" collapsed="false">
      <c r="A290" s="18" t="n">
        <v>284</v>
      </c>
      <c r="B290" s="18" t="s">
        <v>335</v>
      </c>
      <c r="C290" s="21" t="n">
        <v>2410060299</v>
      </c>
      <c r="D290" s="25" t="s">
        <v>344</v>
      </c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 t="s">
        <v>38</v>
      </c>
      <c r="R290" s="21"/>
      <c r="S290" s="21"/>
      <c r="T290" s="21"/>
      <c r="U290" s="21"/>
      <c r="V290" s="21"/>
      <c r="W290" s="21"/>
      <c r="X290" s="21" t="s">
        <v>38</v>
      </c>
      <c r="Y290" s="21"/>
      <c r="Z290" s="21"/>
      <c r="AA290" s="21"/>
      <c r="AB290" s="21"/>
      <c r="AC290" s="21"/>
      <c r="AD290" s="26" t="n">
        <f aca="false">COUNTIF(E290:AC290,"TL")</f>
        <v>2</v>
      </c>
      <c r="AE290" s="27" t="n">
        <f aca="false">AD290*100</f>
        <v>200</v>
      </c>
      <c r="AF290" s="28"/>
    </row>
    <row r="291" s="3" customFormat="true" ht="24.75" hidden="false" customHeight="true" outlineLevel="0" collapsed="false">
      <c r="A291" s="18" t="n">
        <v>285</v>
      </c>
      <c r="B291" s="18" t="s">
        <v>335</v>
      </c>
      <c r="C291" s="21" t="n">
        <v>2410060300</v>
      </c>
      <c r="D291" s="25" t="s">
        <v>345</v>
      </c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 t="s">
        <v>38</v>
      </c>
      <c r="Y291" s="21"/>
      <c r="Z291" s="21"/>
      <c r="AA291" s="21"/>
      <c r="AB291" s="21"/>
      <c r="AC291" s="21"/>
      <c r="AD291" s="26" t="n">
        <f aca="false">COUNTIF(E291:AC291,"TL")</f>
        <v>1</v>
      </c>
      <c r="AE291" s="27" t="n">
        <f aca="false">AD291*100</f>
        <v>100</v>
      </c>
      <c r="AF291" s="28"/>
    </row>
    <row r="292" s="3" customFormat="true" ht="24.75" hidden="false" customHeight="true" outlineLevel="0" collapsed="false">
      <c r="A292" s="18" t="n">
        <v>286</v>
      </c>
      <c r="B292" s="18" t="s">
        <v>346</v>
      </c>
      <c r="C292" s="21" t="n">
        <v>2510010003</v>
      </c>
      <c r="D292" s="25" t="s">
        <v>347</v>
      </c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9" t="s">
        <v>59</v>
      </c>
      <c r="V292" s="21"/>
      <c r="W292" s="21"/>
      <c r="X292" s="21"/>
      <c r="Y292" s="21"/>
      <c r="Z292" s="21"/>
      <c r="AA292" s="21"/>
      <c r="AB292" s="21"/>
      <c r="AC292" s="21"/>
      <c r="AD292" s="26" t="n">
        <f aca="false">COUNTIF(E292:AC292,"TL")</f>
        <v>0</v>
      </c>
      <c r="AE292" s="27" t="n">
        <f aca="false">AD292*100</f>
        <v>0</v>
      </c>
      <c r="AF292" s="28"/>
    </row>
    <row r="293" s="3" customFormat="true" ht="24.75" hidden="false" customHeight="true" outlineLevel="0" collapsed="false">
      <c r="A293" s="18" t="n">
        <v>287</v>
      </c>
      <c r="B293" s="18" t="s">
        <v>346</v>
      </c>
      <c r="C293" s="21" t="n">
        <v>2510010004</v>
      </c>
      <c r="D293" s="25" t="s">
        <v>348</v>
      </c>
      <c r="E293" s="21"/>
      <c r="F293" s="21"/>
      <c r="G293" s="21"/>
      <c r="H293" s="21"/>
      <c r="I293" s="21" t="s">
        <v>38</v>
      </c>
      <c r="J293" s="21"/>
      <c r="K293" s="21"/>
      <c r="L293" s="21"/>
      <c r="M293" s="21"/>
      <c r="N293" s="21"/>
      <c r="O293" s="21"/>
      <c r="P293" s="21"/>
      <c r="Q293" s="21"/>
      <c r="R293" s="21"/>
      <c r="S293" s="21" t="s">
        <v>38</v>
      </c>
      <c r="T293" s="21"/>
      <c r="U293" s="29" t="s">
        <v>59</v>
      </c>
      <c r="V293" s="21"/>
      <c r="W293" s="21"/>
      <c r="X293" s="21"/>
      <c r="Y293" s="21"/>
      <c r="Z293" s="21"/>
      <c r="AA293" s="21"/>
      <c r="AB293" s="21"/>
      <c r="AC293" s="21"/>
      <c r="AD293" s="26" t="n">
        <f aca="false">COUNTIF(E293:AC293,"TL")</f>
        <v>2</v>
      </c>
      <c r="AE293" s="27" t="n">
        <f aca="false">AD293*100</f>
        <v>200</v>
      </c>
      <c r="AF293" s="28"/>
    </row>
    <row r="294" s="3" customFormat="true" ht="24.75" hidden="false" customHeight="true" outlineLevel="0" collapsed="false">
      <c r="A294" s="18" t="n">
        <v>288</v>
      </c>
      <c r="B294" s="18" t="s">
        <v>346</v>
      </c>
      <c r="C294" s="21" t="n">
        <v>2510010005</v>
      </c>
      <c r="D294" s="25" t="s">
        <v>349</v>
      </c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9" t="s">
        <v>59</v>
      </c>
      <c r="V294" s="21"/>
      <c r="W294" s="21"/>
      <c r="X294" s="21" t="s">
        <v>38</v>
      </c>
      <c r="Y294" s="21"/>
      <c r="Z294" s="21"/>
      <c r="AA294" s="21"/>
      <c r="AB294" s="21"/>
      <c r="AC294" s="21"/>
      <c r="AD294" s="26" t="n">
        <f aca="false">COUNTIF(E294:AC294,"TL")</f>
        <v>1</v>
      </c>
      <c r="AE294" s="27" t="n">
        <f aca="false">AD294*100</f>
        <v>100</v>
      </c>
      <c r="AF294" s="28"/>
    </row>
    <row r="295" s="3" customFormat="true" ht="24.75" hidden="false" customHeight="true" outlineLevel="0" collapsed="false">
      <c r="A295" s="18" t="n">
        <v>289</v>
      </c>
      <c r="B295" s="18" t="s">
        <v>346</v>
      </c>
      <c r="C295" s="21" t="n">
        <v>2510010006</v>
      </c>
      <c r="D295" s="25" t="s">
        <v>350</v>
      </c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 t="s">
        <v>38</v>
      </c>
      <c r="Y295" s="21"/>
      <c r="Z295" s="21"/>
      <c r="AA295" s="21"/>
      <c r="AB295" s="21"/>
      <c r="AC295" s="21"/>
      <c r="AD295" s="26" t="n">
        <f aca="false">COUNTIF(E295:AC295,"TL")</f>
        <v>1</v>
      </c>
      <c r="AE295" s="27" t="n">
        <f aca="false">AD295*100</f>
        <v>100</v>
      </c>
      <c r="AF295" s="28"/>
    </row>
    <row r="296" s="3" customFormat="true" ht="24.75" hidden="false" customHeight="true" outlineLevel="0" collapsed="false">
      <c r="A296" s="18" t="n">
        <v>290</v>
      </c>
      <c r="B296" s="18" t="s">
        <v>346</v>
      </c>
      <c r="C296" s="21" t="n">
        <v>2510010007</v>
      </c>
      <c r="D296" s="25" t="s">
        <v>351</v>
      </c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9" t="s">
        <v>59</v>
      </c>
      <c r="V296" s="21"/>
      <c r="W296" s="21"/>
      <c r="X296" s="21" t="s">
        <v>38</v>
      </c>
      <c r="Y296" s="21"/>
      <c r="Z296" s="21"/>
      <c r="AA296" s="21"/>
      <c r="AB296" s="21"/>
      <c r="AC296" s="21"/>
      <c r="AD296" s="26" t="n">
        <f aca="false">COUNTIF(E296:AC296,"TL")</f>
        <v>1</v>
      </c>
      <c r="AE296" s="27" t="n">
        <f aca="false">AD296*100</f>
        <v>100</v>
      </c>
      <c r="AF296" s="28"/>
    </row>
    <row r="297" s="3" customFormat="true" ht="24.75" hidden="false" customHeight="true" outlineLevel="0" collapsed="false">
      <c r="A297" s="18" t="n">
        <v>291</v>
      </c>
      <c r="B297" s="18" t="s">
        <v>346</v>
      </c>
      <c r="C297" s="21" t="n">
        <v>2510010011</v>
      </c>
      <c r="D297" s="25" t="s">
        <v>352</v>
      </c>
      <c r="E297" s="21"/>
      <c r="F297" s="21"/>
      <c r="G297" s="21"/>
      <c r="H297" s="21"/>
      <c r="I297" s="21" t="s">
        <v>38</v>
      </c>
      <c r="J297" s="21"/>
      <c r="K297" s="21"/>
      <c r="L297" s="21"/>
      <c r="M297" s="21"/>
      <c r="N297" s="21"/>
      <c r="O297" s="21"/>
      <c r="P297" s="21"/>
      <c r="Q297" s="21"/>
      <c r="R297" s="21"/>
      <c r="S297" s="21" t="s">
        <v>38</v>
      </c>
      <c r="T297" s="21"/>
      <c r="U297" s="21"/>
      <c r="V297" s="21"/>
      <c r="W297" s="21"/>
      <c r="X297" s="21" t="s">
        <v>38</v>
      </c>
      <c r="Y297" s="21"/>
      <c r="Z297" s="21"/>
      <c r="AA297" s="21"/>
      <c r="AB297" s="21"/>
      <c r="AC297" s="21"/>
      <c r="AD297" s="26" t="n">
        <f aca="false">COUNTIF(E297:AC297,"TL")</f>
        <v>3</v>
      </c>
      <c r="AE297" s="27" t="n">
        <f aca="false">AD297*100</f>
        <v>300</v>
      </c>
      <c r="AF297" s="28"/>
    </row>
    <row r="298" s="3" customFormat="true" ht="24.75" hidden="false" customHeight="true" outlineLevel="0" collapsed="false">
      <c r="A298" s="18" t="n">
        <v>292</v>
      </c>
      <c r="B298" s="18" t="s">
        <v>346</v>
      </c>
      <c r="C298" s="21" t="n">
        <v>2510010012</v>
      </c>
      <c r="D298" s="25" t="s">
        <v>353</v>
      </c>
      <c r="E298" s="21"/>
      <c r="F298" s="21"/>
      <c r="G298" s="21"/>
      <c r="H298" s="21"/>
      <c r="I298" s="21" t="s">
        <v>38</v>
      </c>
      <c r="J298" s="21"/>
      <c r="K298" s="21"/>
      <c r="L298" s="21"/>
      <c r="M298" s="21"/>
      <c r="N298" s="21"/>
      <c r="O298" s="21"/>
      <c r="P298" s="21"/>
      <c r="Q298" s="21"/>
      <c r="R298" s="21"/>
      <c r="S298" s="21" t="s">
        <v>38</v>
      </c>
      <c r="T298" s="21"/>
      <c r="U298" s="21"/>
      <c r="V298" s="21"/>
      <c r="W298" s="21"/>
      <c r="X298" s="21" t="s">
        <v>38</v>
      </c>
      <c r="Y298" s="21"/>
      <c r="Z298" s="21"/>
      <c r="AA298" s="21"/>
      <c r="AB298" s="21"/>
      <c r="AC298" s="21"/>
      <c r="AD298" s="26" t="n">
        <f aca="false">COUNTIF(E298:AC298,"TL")</f>
        <v>3</v>
      </c>
      <c r="AE298" s="27" t="n">
        <f aca="false">AD298*100</f>
        <v>300</v>
      </c>
      <c r="AF298" s="31"/>
    </row>
    <row r="299" s="3" customFormat="true" ht="24.75" hidden="false" customHeight="true" outlineLevel="0" collapsed="false">
      <c r="A299" s="18" t="n">
        <v>293</v>
      </c>
      <c r="B299" s="18" t="s">
        <v>346</v>
      </c>
      <c r="C299" s="21" t="n">
        <v>2510010014</v>
      </c>
      <c r="D299" s="25" t="s">
        <v>354</v>
      </c>
      <c r="E299" s="21"/>
      <c r="F299" s="21"/>
      <c r="G299" s="21"/>
      <c r="H299" s="21"/>
      <c r="I299" s="21" t="s">
        <v>38</v>
      </c>
      <c r="J299" s="21"/>
      <c r="K299" s="21"/>
      <c r="L299" s="21"/>
      <c r="M299" s="21"/>
      <c r="N299" s="21"/>
      <c r="O299" s="21"/>
      <c r="P299" s="21"/>
      <c r="Q299" s="21"/>
      <c r="R299" s="21"/>
      <c r="S299" s="21" t="s">
        <v>38</v>
      </c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6" t="n">
        <f aca="false">COUNTIF(E299:AC299,"TL")</f>
        <v>2</v>
      </c>
      <c r="AE299" s="27" t="n">
        <f aca="false">AD299*100</f>
        <v>200</v>
      </c>
      <c r="AF299" s="28"/>
    </row>
    <row r="300" s="3" customFormat="true" ht="24.75" hidden="false" customHeight="true" outlineLevel="0" collapsed="false">
      <c r="A300" s="18" t="n">
        <v>294</v>
      </c>
      <c r="B300" s="18" t="s">
        <v>355</v>
      </c>
      <c r="C300" s="21" t="n">
        <v>2510050002</v>
      </c>
      <c r="D300" s="25" t="s">
        <v>356</v>
      </c>
      <c r="E300" s="21"/>
      <c r="F300" s="21"/>
      <c r="G300" s="21"/>
      <c r="H300" s="21"/>
      <c r="I300" s="21" t="s">
        <v>38</v>
      </c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 t="s">
        <v>38</v>
      </c>
      <c r="Y300" s="21"/>
      <c r="Z300" s="21"/>
      <c r="AA300" s="21"/>
      <c r="AB300" s="21"/>
      <c r="AC300" s="21"/>
      <c r="AD300" s="26" t="n">
        <f aca="false">COUNTIF(E300:AC300,"TL")</f>
        <v>2</v>
      </c>
      <c r="AE300" s="27" t="n">
        <f aca="false">AD300*100</f>
        <v>200</v>
      </c>
      <c r="AF300" s="28"/>
    </row>
    <row r="301" s="3" customFormat="true" ht="24.75" hidden="false" customHeight="true" outlineLevel="0" collapsed="false">
      <c r="A301" s="18" t="n">
        <v>295</v>
      </c>
      <c r="B301" s="18" t="s">
        <v>355</v>
      </c>
      <c r="C301" s="21" t="n">
        <v>2510050005</v>
      </c>
      <c r="D301" s="25" t="s">
        <v>357</v>
      </c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 t="s">
        <v>38</v>
      </c>
      <c r="Y301" s="21"/>
      <c r="Z301" s="21"/>
      <c r="AA301" s="21"/>
      <c r="AB301" s="21"/>
      <c r="AC301" s="21"/>
      <c r="AD301" s="26" t="n">
        <f aca="false">COUNTIF(E301:AC301,"TL")</f>
        <v>1</v>
      </c>
      <c r="AE301" s="27" t="n">
        <f aca="false">AD301*100</f>
        <v>100</v>
      </c>
      <c r="AF301" s="28"/>
    </row>
    <row r="302" s="3" customFormat="true" ht="24.75" hidden="false" customHeight="true" outlineLevel="0" collapsed="false">
      <c r="A302" s="18" t="n">
        <v>296</v>
      </c>
      <c r="B302" s="18" t="s">
        <v>355</v>
      </c>
      <c r="C302" s="21" t="n">
        <v>2510050007</v>
      </c>
      <c r="D302" s="25" t="s">
        <v>358</v>
      </c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 t="s">
        <v>38</v>
      </c>
      <c r="Y302" s="21"/>
      <c r="Z302" s="21"/>
      <c r="AA302" s="21"/>
      <c r="AB302" s="21"/>
      <c r="AC302" s="21"/>
      <c r="AD302" s="26" t="n">
        <f aca="false">COUNTIF(E302:AC302,"TL")</f>
        <v>1</v>
      </c>
      <c r="AE302" s="27" t="n">
        <f aca="false">AD302*100</f>
        <v>100</v>
      </c>
      <c r="AF302" s="28"/>
    </row>
    <row r="303" s="3" customFormat="true" ht="24.75" hidden="false" customHeight="true" outlineLevel="0" collapsed="false">
      <c r="A303" s="18" t="n">
        <v>297</v>
      </c>
      <c r="B303" s="18" t="s">
        <v>355</v>
      </c>
      <c r="C303" s="21" t="n">
        <v>2510050008</v>
      </c>
      <c r="D303" s="25" t="s">
        <v>359</v>
      </c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 t="s">
        <v>38</v>
      </c>
      <c r="Y303" s="21"/>
      <c r="Z303" s="21"/>
      <c r="AA303" s="21"/>
      <c r="AB303" s="21"/>
      <c r="AC303" s="21"/>
      <c r="AD303" s="26" t="n">
        <f aca="false">COUNTIF(E303:AC303,"TL")</f>
        <v>1</v>
      </c>
      <c r="AE303" s="27" t="n">
        <f aca="false">AD303*100</f>
        <v>100</v>
      </c>
      <c r="AF303" s="28"/>
    </row>
    <row r="304" s="3" customFormat="true" ht="24.75" hidden="false" customHeight="true" outlineLevel="0" collapsed="false">
      <c r="A304" s="18" t="n">
        <v>298</v>
      </c>
      <c r="B304" s="18" t="s">
        <v>360</v>
      </c>
      <c r="C304" s="21" t="n">
        <v>2510071002</v>
      </c>
      <c r="D304" s="25" t="s">
        <v>361</v>
      </c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9" t="s">
        <v>59</v>
      </c>
      <c r="W304" s="21"/>
      <c r="X304" s="21"/>
      <c r="Y304" s="21"/>
      <c r="Z304" s="21"/>
      <c r="AA304" s="21"/>
      <c r="AB304" s="21"/>
      <c r="AC304" s="21"/>
      <c r="AD304" s="26" t="n">
        <f aca="false">COUNTIF(E304:AC304,"TL")</f>
        <v>0</v>
      </c>
      <c r="AE304" s="27" t="n">
        <f aca="false">AD304*100</f>
        <v>0</v>
      </c>
      <c r="AF304" s="28"/>
    </row>
    <row r="305" s="3" customFormat="true" ht="24.75" hidden="false" customHeight="true" outlineLevel="0" collapsed="false">
      <c r="A305" s="18" t="n">
        <v>299</v>
      </c>
      <c r="B305" s="18" t="s">
        <v>360</v>
      </c>
      <c r="C305" s="21" t="n">
        <v>2510071010</v>
      </c>
      <c r="D305" s="25" t="s">
        <v>362</v>
      </c>
      <c r="E305" s="21"/>
      <c r="F305" s="21"/>
      <c r="G305" s="21"/>
      <c r="H305" s="21"/>
      <c r="I305" s="21"/>
      <c r="J305" s="21"/>
      <c r="K305" s="21"/>
      <c r="L305" s="21" t="s">
        <v>38</v>
      </c>
      <c r="M305" s="21"/>
      <c r="N305" s="21"/>
      <c r="O305" s="21"/>
      <c r="P305" s="21"/>
      <c r="Q305" s="21"/>
      <c r="R305" s="21"/>
      <c r="S305" s="21"/>
      <c r="T305" s="21"/>
      <c r="U305" s="21"/>
      <c r="V305" s="29" t="s">
        <v>59</v>
      </c>
      <c r="W305" s="21"/>
      <c r="X305" s="21" t="s">
        <v>38</v>
      </c>
      <c r="Y305" s="21"/>
      <c r="Z305" s="21"/>
      <c r="AA305" s="21"/>
      <c r="AB305" s="21"/>
      <c r="AC305" s="21"/>
      <c r="AD305" s="26" t="n">
        <f aca="false">COUNTIF(E305:AC305,"TL")</f>
        <v>2</v>
      </c>
      <c r="AE305" s="27" t="n">
        <f aca="false">AD305*100</f>
        <v>200</v>
      </c>
      <c r="AF305" s="28"/>
    </row>
    <row r="306" s="3" customFormat="true" ht="24.75" hidden="false" customHeight="true" outlineLevel="0" collapsed="false">
      <c r="A306" s="18" t="n">
        <v>300</v>
      </c>
      <c r="B306" s="18" t="s">
        <v>360</v>
      </c>
      <c r="C306" s="21" t="n">
        <v>2510071013</v>
      </c>
      <c r="D306" s="25" t="s">
        <v>363</v>
      </c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 t="s">
        <v>38</v>
      </c>
      <c r="Y306" s="21"/>
      <c r="Z306" s="21"/>
      <c r="AA306" s="21"/>
      <c r="AB306" s="21"/>
      <c r="AC306" s="21"/>
      <c r="AD306" s="26" t="n">
        <f aca="false">COUNTIF(E306:AC306,"TL")</f>
        <v>1</v>
      </c>
      <c r="AE306" s="27" t="n">
        <f aca="false">AD306*100</f>
        <v>100</v>
      </c>
      <c r="AF306" s="28"/>
    </row>
    <row r="307" s="3" customFormat="true" ht="24.75" hidden="false" customHeight="true" outlineLevel="0" collapsed="false">
      <c r="A307" s="18" t="n">
        <v>301</v>
      </c>
      <c r="B307" s="18" t="s">
        <v>360</v>
      </c>
      <c r="C307" s="21" t="n">
        <v>2510071014</v>
      </c>
      <c r="D307" s="25" t="s">
        <v>364</v>
      </c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9" t="s">
        <v>59</v>
      </c>
      <c r="W307" s="21"/>
      <c r="X307" s="21" t="s">
        <v>38</v>
      </c>
      <c r="Y307" s="21"/>
      <c r="Z307" s="21"/>
      <c r="AA307" s="21"/>
      <c r="AB307" s="21"/>
      <c r="AC307" s="21"/>
      <c r="AD307" s="26" t="n">
        <f aca="false">COUNTIF(E307:AC307,"TL")</f>
        <v>1</v>
      </c>
      <c r="AE307" s="27" t="n">
        <f aca="false">AD307*100</f>
        <v>100</v>
      </c>
      <c r="AF307" s="28"/>
    </row>
    <row r="308" s="3" customFormat="true" ht="24.75" hidden="false" customHeight="true" outlineLevel="0" collapsed="false">
      <c r="A308" s="18" t="n">
        <v>302</v>
      </c>
      <c r="B308" s="18" t="s">
        <v>360</v>
      </c>
      <c r="C308" s="21" t="n">
        <v>2510071015</v>
      </c>
      <c r="D308" s="25" t="s">
        <v>365</v>
      </c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9" t="s">
        <v>59</v>
      </c>
      <c r="W308" s="21"/>
      <c r="X308" s="21"/>
      <c r="Y308" s="21"/>
      <c r="Z308" s="21"/>
      <c r="AA308" s="21"/>
      <c r="AB308" s="21"/>
      <c r="AC308" s="21"/>
      <c r="AD308" s="26" t="n">
        <f aca="false">COUNTIF(E308:AC308,"TL")</f>
        <v>0</v>
      </c>
      <c r="AE308" s="27" t="n">
        <f aca="false">AD308*100</f>
        <v>0</v>
      </c>
      <c r="AF308" s="28"/>
    </row>
    <row r="309" s="3" customFormat="true" ht="24.75" hidden="false" customHeight="true" outlineLevel="0" collapsed="false">
      <c r="A309" s="18" t="n">
        <v>303</v>
      </c>
      <c r="B309" s="18" t="s">
        <v>360</v>
      </c>
      <c r="C309" s="21" t="n">
        <v>2510071016</v>
      </c>
      <c r="D309" s="25" t="s">
        <v>366</v>
      </c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 t="s">
        <v>38</v>
      </c>
      <c r="Y309" s="21"/>
      <c r="Z309" s="21"/>
      <c r="AA309" s="21"/>
      <c r="AB309" s="21"/>
      <c r="AC309" s="21"/>
      <c r="AD309" s="26" t="n">
        <f aca="false">COUNTIF(E309:AC309,"TL")</f>
        <v>1</v>
      </c>
      <c r="AE309" s="27" t="n">
        <f aca="false">AD309*100</f>
        <v>100</v>
      </c>
      <c r="AF309" s="28"/>
    </row>
    <row r="310" s="3" customFormat="true" ht="24.75" hidden="false" customHeight="true" outlineLevel="0" collapsed="false">
      <c r="A310" s="18" t="n">
        <v>304</v>
      </c>
      <c r="B310" s="18" t="s">
        <v>360</v>
      </c>
      <c r="C310" s="21" t="n">
        <v>2510071019</v>
      </c>
      <c r="D310" s="25" t="s">
        <v>367</v>
      </c>
      <c r="E310" s="21"/>
      <c r="F310" s="21"/>
      <c r="G310" s="39" t="s">
        <v>38</v>
      </c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 t="s">
        <v>38</v>
      </c>
      <c r="Y310" s="21"/>
      <c r="Z310" s="21"/>
      <c r="AA310" s="21"/>
      <c r="AB310" s="21"/>
      <c r="AC310" s="21"/>
      <c r="AD310" s="26" t="n">
        <f aca="false">COUNTIF(E310:AC310,"TL")</f>
        <v>2</v>
      </c>
      <c r="AE310" s="27" t="n">
        <f aca="false">AD310*100</f>
        <v>200</v>
      </c>
      <c r="AF310" s="28"/>
    </row>
    <row r="311" s="3" customFormat="true" ht="24.75" hidden="false" customHeight="true" outlineLevel="0" collapsed="false">
      <c r="A311" s="18" t="n">
        <v>305</v>
      </c>
      <c r="B311" s="18" t="s">
        <v>360</v>
      </c>
      <c r="C311" s="21" t="n">
        <v>2510071020</v>
      </c>
      <c r="D311" s="25" t="s">
        <v>368</v>
      </c>
      <c r="E311" s="21"/>
      <c r="F311" s="21"/>
      <c r="G311" s="39" t="s">
        <v>38</v>
      </c>
      <c r="H311" s="21"/>
      <c r="I311" s="21"/>
      <c r="J311" s="21"/>
      <c r="K311" s="21"/>
      <c r="L311" s="21" t="s">
        <v>38</v>
      </c>
      <c r="M311" s="21"/>
      <c r="N311" s="21" t="s">
        <v>38</v>
      </c>
      <c r="O311" s="21"/>
      <c r="P311" s="21"/>
      <c r="Q311" s="21"/>
      <c r="R311" s="21"/>
      <c r="S311" s="21"/>
      <c r="T311" s="21"/>
      <c r="U311" s="21"/>
      <c r="V311" s="29" t="s">
        <v>59</v>
      </c>
      <c r="W311" s="21"/>
      <c r="X311" s="21" t="s">
        <v>38</v>
      </c>
      <c r="Y311" s="21"/>
      <c r="Z311" s="21"/>
      <c r="AA311" s="21"/>
      <c r="AB311" s="21"/>
      <c r="AC311" s="21"/>
      <c r="AD311" s="26" t="n">
        <f aca="false">COUNTIF(E311:AC311,"TL")</f>
        <v>4</v>
      </c>
      <c r="AE311" s="27" t="n">
        <f aca="false">AD311*100</f>
        <v>400</v>
      </c>
      <c r="AF311" s="28"/>
    </row>
    <row r="312" s="3" customFormat="true" ht="24.75" hidden="false" customHeight="true" outlineLevel="0" collapsed="false">
      <c r="A312" s="18" t="n">
        <v>306</v>
      </c>
      <c r="B312" s="18" t="s">
        <v>360</v>
      </c>
      <c r="C312" s="21" t="n">
        <v>2510071021</v>
      </c>
      <c r="D312" s="25" t="s">
        <v>369</v>
      </c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9" t="s">
        <v>59</v>
      </c>
      <c r="W312" s="21"/>
      <c r="X312" s="21" t="s">
        <v>38</v>
      </c>
      <c r="Y312" s="21"/>
      <c r="Z312" s="21"/>
      <c r="AA312" s="21"/>
      <c r="AB312" s="21"/>
      <c r="AC312" s="21"/>
      <c r="AD312" s="26" t="n">
        <f aca="false">COUNTIF(E312:AC312,"TL")</f>
        <v>1</v>
      </c>
      <c r="AE312" s="27" t="n">
        <f aca="false">AD312*100</f>
        <v>100</v>
      </c>
      <c r="AF312" s="28"/>
    </row>
    <row r="313" s="3" customFormat="true" ht="24.75" hidden="false" customHeight="true" outlineLevel="0" collapsed="false">
      <c r="A313" s="18" t="n">
        <v>307</v>
      </c>
      <c r="B313" s="18" t="s">
        <v>360</v>
      </c>
      <c r="C313" s="21" t="n">
        <v>2510071022</v>
      </c>
      <c r="D313" s="25" t="s">
        <v>370</v>
      </c>
      <c r="E313" s="21"/>
      <c r="F313" s="21"/>
      <c r="G313" s="21"/>
      <c r="H313" s="21"/>
      <c r="I313" s="21"/>
      <c r="J313" s="21"/>
      <c r="K313" s="21"/>
      <c r="L313" s="21" t="s">
        <v>38</v>
      </c>
      <c r="M313" s="21"/>
      <c r="N313" s="21" t="s">
        <v>38</v>
      </c>
      <c r="O313" s="21"/>
      <c r="P313" s="21"/>
      <c r="Q313" s="21"/>
      <c r="R313" s="21"/>
      <c r="S313" s="21"/>
      <c r="T313" s="21"/>
      <c r="U313" s="21"/>
      <c r="V313" s="29" t="s">
        <v>59</v>
      </c>
      <c r="W313" s="21"/>
      <c r="X313" s="21" t="s">
        <v>38</v>
      </c>
      <c r="Y313" s="21"/>
      <c r="Z313" s="21"/>
      <c r="AA313" s="21"/>
      <c r="AB313" s="21"/>
      <c r="AC313" s="21"/>
      <c r="AD313" s="26" t="n">
        <f aca="false">COUNTIF(E313:AC313,"TL")</f>
        <v>3</v>
      </c>
      <c r="AE313" s="27" t="n">
        <f aca="false">AD313*100</f>
        <v>300</v>
      </c>
      <c r="AF313" s="28"/>
    </row>
    <row r="314" s="3" customFormat="true" ht="24.75" hidden="false" customHeight="true" outlineLevel="0" collapsed="false">
      <c r="A314" s="18" t="n">
        <v>308</v>
      </c>
      <c r="B314" s="18" t="s">
        <v>360</v>
      </c>
      <c r="C314" s="21" t="n">
        <v>2510071025</v>
      </c>
      <c r="D314" s="25" t="s">
        <v>371</v>
      </c>
      <c r="E314" s="21"/>
      <c r="F314" s="21"/>
      <c r="G314" s="21"/>
      <c r="H314" s="21"/>
      <c r="I314" s="21"/>
      <c r="J314" s="21"/>
      <c r="K314" s="21"/>
      <c r="L314" s="21" t="s">
        <v>38</v>
      </c>
      <c r="M314" s="21"/>
      <c r="N314" s="21" t="s">
        <v>38</v>
      </c>
      <c r="O314" s="21"/>
      <c r="P314" s="21"/>
      <c r="Q314" s="21"/>
      <c r="R314" s="21"/>
      <c r="S314" s="21"/>
      <c r="T314" s="21"/>
      <c r="U314" s="21"/>
      <c r="V314" s="29" t="s">
        <v>59</v>
      </c>
      <c r="W314" s="21"/>
      <c r="X314" s="21" t="s">
        <v>38</v>
      </c>
      <c r="Y314" s="21"/>
      <c r="Z314" s="21"/>
      <c r="AA314" s="21"/>
      <c r="AB314" s="21"/>
      <c r="AC314" s="21"/>
      <c r="AD314" s="26" t="n">
        <f aca="false">COUNTIF(E314:AC314,"TL")</f>
        <v>3</v>
      </c>
      <c r="AE314" s="27" t="n">
        <f aca="false">AD314*100</f>
        <v>300</v>
      </c>
      <c r="AF314" s="28"/>
    </row>
    <row r="315" s="3" customFormat="true" ht="24.75" hidden="false" customHeight="true" outlineLevel="0" collapsed="false">
      <c r="A315" s="18" t="n">
        <v>309</v>
      </c>
      <c r="B315" s="18" t="s">
        <v>372</v>
      </c>
      <c r="C315" s="21" t="n">
        <v>2510061005</v>
      </c>
      <c r="D315" s="25" t="s">
        <v>373</v>
      </c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 t="s">
        <v>38</v>
      </c>
      <c r="AB315" s="21"/>
      <c r="AC315" s="21"/>
      <c r="AD315" s="26" t="n">
        <f aca="false">COUNTIF(E315:AC315,"TL")</f>
        <v>1</v>
      </c>
      <c r="AE315" s="27" t="n">
        <f aca="false">AD315*100</f>
        <v>100</v>
      </c>
      <c r="AF315" s="28"/>
    </row>
    <row r="316" s="3" customFormat="true" ht="24.75" hidden="false" customHeight="true" outlineLevel="0" collapsed="false">
      <c r="A316" s="18" t="n">
        <v>310</v>
      </c>
      <c r="B316" s="18" t="s">
        <v>372</v>
      </c>
      <c r="C316" s="21" t="n">
        <v>2510061011</v>
      </c>
      <c r="D316" s="25" t="s">
        <v>374</v>
      </c>
      <c r="E316" s="21"/>
      <c r="F316" s="21"/>
      <c r="G316" s="21"/>
      <c r="H316" s="21"/>
      <c r="I316" s="21" t="s">
        <v>38</v>
      </c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 t="s">
        <v>38</v>
      </c>
      <c r="Y316" s="21"/>
      <c r="Z316" s="21"/>
      <c r="AA316" s="21"/>
      <c r="AB316" s="21"/>
      <c r="AC316" s="21"/>
      <c r="AD316" s="26" t="n">
        <f aca="false">COUNTIF(E316:AC316,"TL")</f>
        <v>2</v>
      </c>
      <c r="AE316" s="27" t="n">
        <f aca="false">AD316*100</f>
        <v>200</v>
      </c>
      <c r="AF316" s="28"/>
    </row>
    <row r="317" s="3" customFormat="true" ht="24.75" hidden="false" customHeight="true" outlineLevel="0" collapsed="false">
      <c r="A317" s="18" t="n">
        <v>311</v>
      </c>
      <c r="B317" s="18" t="s">
        <v>372</v>
      </c>
      <c r="C317" s="21" t="n">
        <v>2510061013</v>
      </c>
      <c r="D317" s="25" t="s">
        <v>375</v>
      </c>
      <c r="E317" s="21"/>
      <c r="F317" s="21"/>
      <c r="G317" s="21"/>
      <c r="H317" s="21"/>
      <c r="I317" s="21" t="s">
        <v>38</v>
      </c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6" t="n">
        <f aca="false">COUNTIF(E317:AC317,"TL")</f>
        <v>1</v>
      </c>
      <c r="AE317" s="27" t="n">
        <f aca="false">AD317*100</f>
        <v>100</v>
      </c>
      <c r="AF317" s="28"/>
    </row>
    <row r="318" s="3" customFormat="true" ht="24.75" hidden="false" customHeight="true" outlineLevel="0" collapsed="false">
      <c r="A318" s="18" t="n">
        <v>312</v>
      </c>
      <c r="B318" s="18" t="s">
        <v>372</v>
      </c>
      <c r="C318" s="21" t="n">
        <v>2510061016</v>
      </c>
      <c r="D318" s="25" t="s">
        <v>376</v>
      </c>
      <c r="E318" s="21"/>
      <c r="F318" s="21"/>
      <c r="G318" s="21"/>
      <c r="H318" s="21"/>
      <c r="I318" s="21" t="s">
        <v>38</v>
      </c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6" t="n">
        <f aca="false">COUNTIF(E318:AC318,"TL")</f>
        <v>1</v>
      </c>
      <c r="AE318" s="27" t="n">
        <f aca="false">AD318*100</f>
        <v>100</v>
      </c>
      <c r="AF318" s="28"/>
    </row>
    <row r="319" s="3" customFormat="true" ht="24.75" hidden="false" customHeight="true" outlineLevel="0" collapsed="false">
      <c r="A319" s="18" t="n">
        <v>313</v>
      </c>
      <c r="B319" s="18" t="s">
        <v>372</v>
      </c>
      <c r="C319" s="21" t="n">
        <v>2510061017</v>
      </c>
      <c r="D319" s="25" t="s">
        <v>377</v>
      </c>
      <c r="E319" s="21"/>
      <c r="F319" s="21"/>
      <c r="G319" s="21"/>
      <c r="H319" s="21"/>
      <c r="I319" s="21" t="s">
        <v>38</v>
      </c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6" t="n">
        <f aca="false">COUNTIF(E319:AC319,"TL")</f>
        <v>1</v>
      </c>
      <c r="AE319" s="27" t="n">
        <f aca="false">AD319*100</f>
        <v>100</v>
      </c>
      <c r="AF319" s="28"/>
    </row>
    <row r="320" s="3" customFormat="true" ht="24.75" hidden="false" customHeight="true" outlineLevel="0" collapsed="false">
      <c r="A320" s="18" t="n">
        <v>314</v>
      </c>
      <c r="B320" s="18" t="s">
        <v>372</v>
      </c>
      <c r="C320" s="21" t="n">
        <v>2510061020</v>
      </c>
      <c r="D320" s="25" t="s">
        <v>378</v>
      </c>
      <c r="E320" s="21"/>
      <c r="F320" s="21"/>
      <c r="G320" s="21"/>
      <c r="H320" s="21"/>
      <c r="I320" s="21" t="s">
        <v>38</v>
      </c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6" t="n">
        <f aca="false">COUNTIF(E320:AC320,"TL")</f>
        <v>1</v>
      </c>
      <c r="AE320" s="27" t="n">
        <f aca="false">AD320*100</f>
        <v>100</v>
      </c>
      <c r="AF320" s="28"/>
    </row>
    <row r="321" s="3" customFormat="true" ht="24.75" hidden="false" customHeight="true" outlineLevel="0" collapsed="false">
      <c r="A321" s="18" t="n">
        <v>315</v>
      </c>
      <c r="B321" s="18" t="s">
        <v>372</v>
      </c>
      <c r="C321" s="21" t="n">
        <v>2510061028</v>
      </c>
      <c r="D321" s="25" t="s">
        <v>379</v>
      </c>
      <c r="E321" s="21"/>
      <c r="F321" s="21"/>
      <c r="G321" s="21"/>
      <c r="H321" s="21"/>
      <c r="I321" s="21" t="s">
        <v>38</v>
      </c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6" t="n">
        <f aca="false">COUNTIF(E321:AC321,"TL")</f>
        <v>1</v>
      </c>
      <c r="AE321" s="27" t="n">
        <f aca="false">AD321*100</f>
        <v>100</v>
      </c>
      <c r="AF321" s="28"/>
    </row>
    <row r="322" s="3" customFormat="true" ht="24.75" hidden="false" customHeight="true" outlineLevel="0" collapsed="false">
      <c r="A322" s="18" t="n">
        <v>316</v>
      </c>
      <c r="B322" s="18" t="s">
        <v>372</v>
      </c>
      <c r="C322" s="21" t="n">
        <v>2510061029</v>
      </c>
      <c r="D322" s="25" t="s">
        <v>380</v>
      </c>
      <c r="E322" s="21"/>
      <c r="F322" s="21"/>
      <c r="G322" s="21"/>
      <c r="H322" s="21"/>
      <c r="I322" s="21" t="s">
        <v>38</v>
      </c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6" t="n">
        <f aca="false">COUNTIF(E322:AC322,"TL")</f>
        <v>1</v>
      </c>
      <c r="AE322" s="27" t="n">
        <f aca="false">AD322*100</f>
        <v>100</v>
      </c>
      <c r="AF322" s="28"/>
    </row>
    <row r="323" s="3" customFormat="true" ht="24.75" hidden="false" customHeight="true" outlineLevel="0" collapsed="false">
      <c r="A323" s="18" t="n">
        <v>317</v>
      </c>
      <c r="B323" s="18" t="s">
        <v>372</v>
      </c>
      <c r="C323" s="21" t="n">
        <v>2510061033</v>
      </c>
      <c r="D323" s="25" t="s">
        <v>381</v>
      </c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 t="s">
        <v>38</v>
      </c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6" t="n">
        <f aca="false">COUNTIF(E323:AC323,"TL")</f>
        <v>1</v>
      </c>
      <c r="AE323" s="27" t="n">
        <f aca="false">AD323*100</f>
        <v>100</v>
      </c>
      <c r="AF323" s="28"/>
    </row>
    <row r="324" s="3" customFormat="true" ht="24.75" hidden="false" customHeight="true" outlineLevel="0" collapsed="false">
      <c r="A324" s="18" t="n">
        <v>318</v>
      </c>
      <c r="B324" s="18" t="s">
        <v>372</v>
      </c>
      <c r="C324" s="21" t="n">
        <v>2510061036</v>
      </c>
      <c r="D324" s="25" t="s">
        <v>382</v>
      </c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 t="s">
        <v>38</v>
      </c>
      <c r="Y324" s="21"/>
      <c r="Z324" s="21"/>
      <c r="AA324" s="21"/>
      <c r="AB324" s="21"/>
      <c r="AC324" s="21"/>
      <c r="AD324" s="26" t="n">
        <f aca="false">COUNTIF(E324:AC324,"TL")</f>
        <v>1</v>
      </c>
      <c r="AE324" s="27" t="n">
        <f aca="false">AD324*100</f>
        <v>100</v>
      </c>
      <c r="AF324" s="28"/>
    </row>
    <row r="325" s="3" customFormat="true" ht="24.75" hidden="false" customHeight="true" outlineLevel="0" collapsed="false">
      <c r="A325" s="18" t="n">
        <v>319</v>
      </c>
      <c r="B325" s="18" t="s">
        <v>372</v>
      </c>
      <c r="C325" s="21" t="n">
        <v>2510061039</v>
      </c>
      <c r="D325" s="25" t="s">
        <v>383</v>
      </c>
      <c r="E325" s="21"/>
      <c r="F325" s="21"/>
      <c r="G325" s="39" t="s">
        <v>38</v>
      </c>
      <c r="H325" s="21"/>
      <c r="I325" s="21"/>
      <c r="J325" s="21"/>
      <c r="K325" s="21"/>
      <c r="L325" s="21"/>
      <c r="M325" s="21"/>
      <c r="N325" s="21"/>
      <c r="O325" s="21"/>
      <c r="P325" s="21"/>
      <c r="Q325" s="21" t="s">
        <v>38</v>
      </c>
      <c r="R325" s="21"/>
      <c r="S325" s="21"/>
      <c r="T325" s="21"/>
      <c r="U325" s="21"/>
      <c r="V325" s="21"/>
      <c r="W325" s="21"/>
      <c r="X325" s="21" t="s">
        <v>38</v>
      </c>
      <c r="Y325" s="21"/>
      <c r="Z325" s="21"/>
      <c r="AA325" s="21"/>
      <c r="AB325" s="21"/>
      <c r="AC325" s="21"/>
      <c r="AD325" s="26" t="n">
        <f aca="false">COUNTIF(E325:AC325,"TL")</f>
        <v>3</v>
      </c>
      <c r="AE325" s="27" t="n">
        <f aca="false">AD325*100</f>
        <v>300</v>
      </c>
      <c r="AF325" s="28"/>
    </row>
    <row r="326" s="3" customFormat="true" ht="24.75" hidden="false" customHeight="true" outlineLevel="0" collapsed="false">
      <c r="A326" s="18" t="n">
        <v>320</v>
      </c>
      <c r="B326" s="18" t="s">
        <v>372</v>
      </c>
      <c r="C326" s="21" t="n">
        <v>2510061042</v>
      </c>
      <c r="D326" s="25" t="s">
        <v>384</v>
      </c>
      <c r="E326" s="21"/>
      <c r="F326" s="21"/>
      <c r="G326" s="21"/>
      <c r="H326" s="21"/>
      <c r="I326" s="21" t="s">
        <v>38</v>
      </c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 t="s">
        <v>38</v>
      </c>
      <c r="Y326" s="21"/>
      <c r="Z326" s="21"/>
      <c r="AA326" s="21"/>
      <c r="AB326" s="21"/>
      <c r="AC326" s="21"/>
      <c r="AD326" s="26" t="n">
        <f aca="false">COUNTIF(E326:AC326,"TL")</f>
        <v>2</v>
      </c>
      <c r="AE326" s="27" t="n">
        <f aca="false">AD326*100</f>
        <v>200</v>
      </c>
      <c r="AF326" s="28"/>
    </row>
    <row r="327" s="3" customFormat="true" ht="24.75" hidden="false" customHeight="true" outlineLevel="0" collapsed="false">
      <c r="A327" s="18" t="n">
        <v>321</v>
      </c>
      <c r="B327" s="18" t="s">
        <v>372</v>
      </c>
      <c r="C327" s="21" t="n">
        <v>2510061046</v>
      </c>
      <c r="D327" s="25" t="s">
        <v>385</v>
      </c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 t="s">
        <v>38</v>
      </c>
      <c r="Y327" s="21"/>
      <c r="Z327" s="21"/>
      <c r="AA327" s="21"/>
      <c r="AB327" s="21"/>
      <c r="AC327" s="21"/>
      <c r="AD327" s="26" t="n">
        <f aca="false">COUNTIF(E327:AC327,"TL")</f>
        <v>1</v>
      </c>
      <c r="AE327" s="27" t="n">
        <f aca="false">AD327*100</f>
        <v>100</v>
      </c>
      <c r="AF327" s="28"/>
    </row>
    <row r="328" s="3" customFormat="true" ht="24.75" hidden="false" customHeight="true" outlineLevel="0" collapsed="false">
      <c r="A328" s="18" t="n">
        <v>322</v>
      </c>
      <c r="B328" s="18" t="s">
        <v>372</v>
      </c>
      <c r="C328" s="21" t="n">
        <v>2510061047</v>
      </c>
      <c r="D328" s="25" t="s">
        <v>386</v>
      </c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 t="s">
        <v>38</v>
      </c>
      <c r="Y328" s="21"/>
      <c r="Z328" s="21"/>
      <c r="AA328" s="21"/>
      <c r="AB328" s="21"/>
      <c r="AC328" s="21"/>
      <c r="AD328" s="26" t="n">
        <f aca="false">COUNTIF(E328:AC328,"TL")</f>
        <v>1</v>
      </c>
      <c r="AE328" s="27" t="n">
        <f aca="false">AD328*100</f>
        <v>100</v>
      </c>
      <c r="AF328" s="28"/>
    </row>
    <row r="329" s="3" customFormat="true" ht="24.75" hidden="false" customHeight="true" outlineLevel="0" collapsed="false">
      <c r="A329" s="18" t="n">
        <v>323</v>
      </c>
      <c r="B329" s="18" t="s">
        <v>372</v>
      </c>
      <c r="C329" s="21" t="n">
        <v>2510061052</v>
      </c>
      <c r="D329" s="25" t="s">
        <v>387</v>
      </c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 t="s">
        <v>38</v>
      </c>
      <c r="Y329" s="21"/>
      <c r="Z329" s="21"/>
      <c r="AA329" s="21"/>
      <c r="AB329" s="21"/>
      <c r="AC329" s="21"/>
      <c r="AD329" s="26" t="n">
        <f aca="false">COUNTIF(E329:AC329,"TL")</f>
        <v>1</v>
      </c>
      <c r="AE329" s="27" t="n">
        <f aca="false">AD329*100</f>
        <v>100</v>
      </c>
      <c r="AF329" s="28"/>
    </row>
    <row r="330" s="3" customFormat="true" ht="24.75" hidden="false" customHeight="true" outlineLevel="0" collapsed="false">
      <c r="A330" s="18" t="n">
        <v>324</v>
      </c>
      <c r="B330" s="18" t="s">
        <v>372</v>
      </c>
      <c r="C330" s="21" t="n">
        <v>2510061053</v>
      </c>
      <c r="D330" s="25" t="s">
        <v>388</v>
      </c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 t="s">
        <v>38</v>
      </c>
      <c r="Y330" s="21"/>
      <c r="Z330" s="21"/>
      <c r="AA330" s="21"/>
      <c r="AB330" s="21"/>
      <c r="AC330" s="21"/>
      <c r="AD330" s="26" t="n">
        <f aca="false">COUNTIF(E330:AC330,"TL")</f>
        <v>1</v>
      </c>
      <c r="AE330" s="27" t="n">
        <f aca="false">AD330*100</f>
        <v>100</v>
      </c>
      <c r="AF330" s="28"/>
    </row>
    <row r="331" s="3" customFormat="true" ht="24.75" hidden="false" customHeight="true" outlineLevel="0" collapsed="false">
      <c r="A331" s="18" t="n">
        <v>325</v>
      </c>
      <c r="B331" s="18" t="s">
        <v>372</v>
      </c>
      <c r="C331" s="21" t="n">
        <v>2510061054</v>
      </c>
      <c r="D331" s="25" t="s">
        <v>389</v>
      </c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 t="s">
        <v>38</v>
      </c>
      <c r="Y331" s="21"/>
      <c r="Z331" s="21"/>
      <c r="AA331" s="21"/>
      <c r="AB331" s="21"/>
      <c r="AC331" s="21"/>
      <c r="AD331" s="26" t="n">
        <f aca="false">COUNTIF(E331:AC331,"TL")</f>
        <v>1</v>
      </c>
      <c r="AE331" s="27" t="n">
        <f aca="false">AD331*100</f>
        <v>100</v>
      </c>
      <c r="AF331" s="28"/>
    </row>
    <row r="332" s="3" customFormat="true" ht="24.75" hidden="false" customHeight="true" outlineLevel="0" collapsed="false">
      <c r="A332" s="18" t="n">
        <v>326</v>
      </c>
      <c r="B332" s="18" t="s">
        <v>372</v>
      </c>
      <c r="C332" s="21" t="n">
        <v>2510061056</v>
      </c>
      <c r="D332" s="25" t="s">
        <v>390</v>
      </c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 t="s">
        <v>38</v>
      </c>
      <c r="Y332" s="21"/>
      <c r="Z332" s="21"/>
      <c r="AA332" s="21"/>
      <c r="AB332" s="21"/>
      <c r="AC332" s="21"/>
      <c r="AD332" s="26" t="n">
        <f aca="false">COUNTIF(E332:AC332,"TL")</f>
        <v>1</v>
      </c>
      <c r="AE332" s="27" t="n">
        <f aca="false">AD332*100</f>
        <v>100</v>
      </c>
      <c r="AF332" s="28"/>
    </row>
    <row r="333" s="3" customFormat="true" ht="24.75" hidden="false" customHeight="true" outlineLevel="0" collapsed="false">
      <c r="A333" s="18" t="n">
        <v>327</v>
      </c>
      <c r="B333" s="18" t="s">
        <v>372</v>
      </c>
      <c r="C333" s="21" t="n">
        <v>2510061062</v>
      </c>
      <c r="D333" s="25" t="s">
        <v>391</v>
      </c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 t="s">
        <v>38</v>
      </c>
      <c r="Y333" s="21"/>
      <c r="Z333" s="21"/>
      <c r="AA333" s="21"/>
      <c r="AB333" s="21"/>
      <c r="AC333" s="21"/>
      <c r="AD333" s="26" t="n">
        <f aca="false">COUNTIF(E333:AC333,"TL")</f>
        <v>1</v>
      </c>
      <c r="AE333" s="27" t="n">
        <f aca="false">AD333*100</f>
        <v>100</v>
      </c>
      <c r="AF333" s="28"/>
    </row>
    <row r="334" s="3" customFormat="true" ht="24.75" hidden="false" customHeight="true" outlineLevel="0" collapsed="false">
      <c r="A334" s="18" t="n">
        <v>328</v>
      </c>
      <c r="B334" s="18" t="s">
        <v>372</v>
      </c>
      <c r="C334" s="21" t="n">
        <v>2510061066</v>
      </c>
      <c r="D334" s="25" t="s">
        <v>392</v>
      </c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 t="s">
        <v>38</v>
      </c>
      <c r="Y334" s="21"/>
      <c r="Z334" s="21"/>
      <c r="AA334" s="21"/>
      <c r="AB334" s="21"/>
      <c r="AC334" s="21"/>
      <c r="AD334" s="26" t="n">
        <f aca="false">COUNTIF(E334:AC334,"TL")</f>
        <v>1</v>
      </c>
      <c r="AE334" s="27" t="n">
        <f aca="false">AD334*100</f>
        <v>100</v>
      </c>
      <c r="AF334" s="28"/>
    </row>
    <row r="335" s="3" customFormat="true" ht="24.75" hidden="false" customHeight="true" outlineLevel="0" collapsed="false">
      <c r="A335" s="18" t="n">
        <v>329</v>
      </c>
      <c r="B335" s="18" t="s">
        <v>372</v>
      </c>
      <c r="C335" s="21" t="n">
        <v>2510061067</v>
      </c>
      <c r="D335" s="25" t="s">
        <v>393</v>
      </c>
      <c r="E335" s="21"/>
      <c r="F335" s="21"/>
      <c r="G335" s="39" t="s">
        <v>38</v>
      </c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 t="s">
        <v>38</v>
      </c>
      <c r="Y335" s="21"/>
      <c r="Z335" s="21"/>
      <c r="AA335" s="21"/>
      <c r="AB335" s="21"/>
      <c r="AC335" s="21"/>
      <c r="AD335" s="26" t="n">
        <f aca="false">COUNTIF(E335:AC335,"TL")</f>
        <v>2</v>
      </c>
      <c r="AE335" s="27" t="n">
        <f aca="false">AD335*100</f>
        <v>200</v>
      </c>
      <c r="AF335" s="28"/>
    </row>
    <row r="336" s="3" customFormat="true" ht="24.75" hidden="false" customHeight="true" outlineLevel="0" collapsed="false">
      <c r="A336" s="18" t="n">
        <v>330</v>
      </c>
      <c r="B336" s="18" t="s">
        <v>372</v>
      </c>
      <c r="C336" s="21" t="n">
        <v>2510061072</v>
      </c>
      <c r="D336" s="25" t="s">
        <v>394</v>
      </c>
      <c r="E336" s="21"/>
      <c r="F336" s="21"/>
      <c r="G336" s="39" t="s">
        <v>38</v>
      </c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 t="s">
        <v>38</v>
      </c>
      <c r="Y336" s="21"/>
      <c r="Z336" s="21"/>
      <c r="AA336" s="21" t="s">
        <v>38</v>
      </c>
      <c r="AB336" s="21"/>
      <c r="AC336" s="21"/>
      <c r="AD336" s="26" t="n">
        <f aca="false">COUNTIF(E336:AC336,"TL")</f>
        <v>3</v>
      </c>
      <c r="AE336" s="27" t="n">
        <f aca="false">AD336*100</f>
        <v>300</v>
      </c>
      <c r="AF336" s="28"/>
    </row>
    <row r="337" s="3" customFormat="true" ht="24.75" hidden="false" customHeight="true" outlineLevel="0" collapsed="false">
      <c r="A337" s="18" t="n">
        <v>331</v>
      </c>
      <c r="B337" s="18" t="s">
        <v>372</v>
      </c>
      <c r="C337" s="21" t="n">
        <v>2510061073</v>
      </c>
      <c r="D337" s="25" t="s">
        <v>395</v>
      </c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 t="s">
        <v>38</v>
      </c>
      <c r="Y337" s="21"/>
      <c r="Z337" s="21"/>
      <c r="AA337" s="21"/>
      <c r="AB337" s="21"/>
      <c r="AC337" s="21"/>
      <c r="AD337" s="26" t="n">
        <f aca="false">COUNTIF(E337:AC337,"TL")</f>
        <v>1</v>
      </c>
      <c r="AE337" s="27" t="n">
        <f aca="false">AD337*100</f>
        <v>100</v>
      </c>
      <c r="AF337" s="28"/>
    </row>
    <row r="338" s="3" customFormat="true" ht="24.75" hidden="false" customHeight="true" outlineLevel="0" collapsed="false">
      <c r="A338" s="18" t="n">
        <v>332</v>
      </c>
      <c r="B338" s="18" t="s">
        <v>372</v>
      </c>
      <c r="C338" s="21" t="n">
        <v>2510061074</v>
      </c>
      <c r="D338" s="25" t="s">
        <v>396</v>
      </c>
      <c r="E338" s="21"/>
      <c r="F338" s="21"/>
      <c r="G338" s="39" t="s">
        <v>38</v>
      </c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 t="s">
        <v>38</v>
      </c>
      <c r="AB338" s="21"/>
      <c r="AC338" s="21"/>
      <c r="AD338" s="26" t="n">
        <f aca="false">COUNTIF(E338:AC338,"TL")</f>
        <v>2</v>
      </c>
      <c r="AE338" s="27" t="n">
        <f aca="false">AD338*100</f>
        <v>200</v>
      </c>
      <c r="AF338" s="28"/>
    </row>
    <row r="339" s="3" customFormat="true" ht="24.75" hidden="false" customHeight="true" outlineLevel="0" collapsed="false">
      <c r="A339" s="18" t="n">
        <v>333</v>
      </c>
      <c r="B339" s="18" t="s">
        <v>372</v>
      </c>
      <c r="C339" s="21" t="n">
        <v>2510061076</v>
      </c>
      <c r="D339" s="25" t="s">
        <v>397</v>
      </c>
      <c r="E339" s="21"/>
      <c r="F339" s="21"/>
      <c r="G339" s="39" t="s">
        <v>38</v>
      </c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6" t="n">
        <f aca="false">COUNTIF(E339:AC339,"TL")</f>
        <v>1</v>
      </c>
      <c r="AE339" s="27" t="n">
        <f aca="false">AD339*100</f>
        <v>100</v>
      </c>
      <c r="AF339" s="28"/>
    </row>
    <row r="340" s="3" customFormat="true" ht="24.75" hidden="false" customHeight="true" outlineLevel="0" collapsed="false">
      <c r="A340" s="18" t="n">
        <v>334</v>
      </c>
      <c r="B340" s="18" t="s">
        <v>372</v>
      </c>
      <c r="C340" s="21" t="n">
        <v>2510061077</v>
      </c>
      <c r="D340" s="25" t="s">
        <v>398</v>
      </c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 t="s">
        <v>38</v>
      </c>
      <c r="Y340" s="21"/>
      <c r="Z340" s="21"/>
      <c r="AA340" s="21" t="s">
        <v>38</v>
      </c>
      <c r="AB340" s="21"/>
      <c r="AC340" s="21"/>
      <c r="AD340" s="26" t="n">
        <f aca="false">COUNTIF(E340:AC340,"TL")</f>
        <v>2</v>
      </c>
      <c r="AE340" s="27" t="n">
        <f aca="false">AD340*100</f>
        <v>200</v>
      </c>
      <c r="AF340" s="28"/>
    </row>
    <row r="341" s="3" customFormat="true" ht="24.75" hidden="false" customHeight="true" outlineLevel="0" collapsed="false">
      <c r="A341" s="18" t="n">
        <v>335</v>
      </c>
      <c r="B341" s="18" t="s">
        <v>372</v>
      </c>
      <c r="C341" s="21" t="n">
        <v>2510061080</v>
      </c>
      <c r="D341" s="25" t="s">
        <v>399</v>
      </c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 t="s">
        <v>38</v>
      </c>
      <c r="Y341" s="21"/>
      <c r="Z341" s="21"/>
      <c r="AA341" s="21"/>
      <c r="AB341" s="21"/>
      <c r="AC341" s="21"/>
      <c r="AD341" s="26" t="n">
        <f aca="false">COUNTIF(E341:AC341,"TL")</f>
        <v>1</v>
      </c>
      <c r="AE341" s="27" t="n">
        <f aca="false">AD341*100</f>
        <v>100</v>
      </c>
      <c r="AF341" s="28"/>
    </row>
    <row r="342" s="3" customFormat="true" ht="24.75" hidden="false" customHeight="true" outlineLevel="0" collapsed="false">
      <c r="A342" s="18" t="n">
        <v>336</v>
      </c>
      <c r="B342" s="18" t="s">
        <v>400</v>
      </c>
      <c r="C342" s="21" t="n">
        <v>2510062004</v>
      </c>
      <c r="D342" s="25" t="s">
        <v>401</v>
      </c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 t="s">
        <v>38</v>
      </c>
      <c r="AB342" s="21"/>
      <c r="AC342" s="21"/>
      <c r="AD342" s="26" t="n">
        <f aca="false">COUNTIF(E342:AC342,"TL")</f>
        <v>1</v>
      </c>
      <c r="AE342" s="27" t="n">
        <f aca="false">AD342*100</f>
        <v>100</v>
      </c>
      <c r="AF342" s="28"/>
    </row>
    <row r="343" s="3" customFormat="true" ht="24.75" hidden="false" customHeight="true" outlineLevel="0" collapsed="false">
      <c r="A343" s="18" t="n">
        <v>337</v>
      </c>
      <c r="B343" s="18" t="s">
        <v>400</v>
      </c>
      <c r="C343" s="21" t="n">
        <v>2510062011</v>
      </c>
      <c r="D343" s="25" t="s">
        <v>402</v>
      </c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 t="s">
        <v>38</v>
      </c>
      <c r="Y343" s="21"/>
      <c r="Z343" s="21"/>
      <c r="AA343" s="21" t="s">
        <v>38</v>
      </c>
      <c r="AB343" s="21"/>
      <c r="AC343" s="21"/>
      <c r="AD343" s="26" t="n">
        <f aca="false">COUNTIF(E343:AC343,"TL")</f>
        <v>2</v>
      </c>
      <c r="AE343" s="27" t="n">
        <f aca="false">AD343*100</f>
        <v>200</v>
      </c>
      <c r="AF343" s="28"/>
    </row>
    <row r="344" s="3" customFormat="true" ht="24.75" hidden="false" customHeight="true" outlineLevel="0" collapsed="false">
      <c r="A344" s="18" t="n">
        <v>338</v>
      </c>
      <c r="B344" s="18" t="s">
        <v>400</v>
      </c>
      <c r="C344" s="21" t="n">
        <v>2510062015</v>
      </c>
      <c r="D344" s="25" t="s">
        <v>403</v>
      </c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 t="s">
        <v>38</v>
      </c>
      <c r="AB344" s="21"/>
      <c r="AC344" s="21"/>
      <c r="AD344" s="26" t="n">
        <f aca="false">COUNTIF(E344:AC344,"TL")</f>
        <v>1</v>
      </c>
      <c r="AE344" s="27" t="n">
        <f aca="false">AD344*100</f>
        <v>100</v>
      </c>
      <c r="AF344" s="28"/>
    </row>
    <row r="345" s="3" customFormat="true" ht="24.75" hidden="false" customHeight="true" outlineLevel="0" collapsed="false">
      <c r="A345" s="18" t="n">
        <v>339</v>
      </c>
      <c r="B345" s="18" t="s">
        <v>400</v>
      </c>
      <c r="C345" s="21" t="n">
        <v>2510062017</v>
      </c>
      <c r="D345" s="25" t="s">
        <v>404</v>
      </c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 t="s">
        <v>38</v>
      </c>
      <c r="AB345" s="21"/>
      <c r="AC345" s="21"/>
      <c r="AD345" s="26" t="n">
        <f aca="false">COUNTIF(E345:AC345,"TL")</f>
        <v>1</v>
      </c>
      <c r="AE345" s="27" t="n">
        <f aca="false">AD345*100</f>
        <v>100</v>
      </c>
      <c r="AF345" s="28"/>
    </row>
    <row r="346" s="3" customFormat="true" ht="24.75" hidden="false" customHeight="true" outlineLevel="0" collapsed="false">
      <c r="A346" s="18" t="n">
        <v>340</v>
      </c>
      <c r="B346" s="18" t="s">
        <v>400</v>
      </c>
      <c r="C346" s="21" t="n">
        <v>2510062020</v>
      </c>
      <c r="D346" s="25" t="s">
        <v>405</v>
      </c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 t="s">
        <v>38</v>
      </c>
      <c r="AB346" s="21"/>
      <c r="AC346" s="21"/>
      <c r="AD346" s="26" t="n">
        <f aca="false">COUNTIF(E346:AC346,"TL")</f>
        <v>1</v>
      </c>
      <c r="AE346" s="27" t="n">
        <f aca="false">AD346*100</f>
        <v>100</v>
      </c>
      <c r="AF346" s="28"/>
    </row>
    <row r="347" s="44" customFormat="true" ht="23.25" hidden="false" customHeight="true" outlineLevel="0" collapsed="false">
      <c r="A347" s="41" t="s">
        <v>406</v>
      </c>
      <c r="B347" s="41"/>
      <c r="C347" s="41"/>
      <c r="D347" s="41"/>
      <c r="E347" s="42" t="n">
        <f aca="false">COUNTIF(E7:E346,"TL")</f>
        <v>2</v>
      </c>
      <c r="F347" s="42" t="n">
        <f aca="false">COUNTIF(F7:F346,"TL")</f>
        <v>2</v>
      </c>
      <c r="G347" s="42" t="n">
        <f aca="false">COUNTIF(G7:G346,"TL")</f>
        <v>18</v>
      </c>
      <c r="H347" s="42" t="n">
        <f aca="false">COUNTIF(H7:H346,"TL")</f>
        <v>2</v>
      </c>
      <c r="I347" s="42" t="n">
        <f aca="false">COUNTIF(I7:I346,"TL")</f>
        <v>79</v>
      </c>
      <c r="J347" s="42" t="n">
        <f aca="false">COUNTIF(J7:J346,"TL")</f>
        <v>4</v>
      </c>
      <c r="K347" s="42" t="n">
        <f aca="false">COUNTIF(K7:K346,"TL")</f>
        <v>12</v>
      </c>
      <c r="L347" s="42" t="n">
        <f aca="false">COUNTIF(L7:L346,"TL")</f>
        <v>16</v>
      </c>
      <c r="M347" s="42" t="n">
        <f aca="false">COUNTIF(M7:M346,"TL")</f>
        <v>5</v>
      </c>
      <c r="N347" s="42" t="n">
        <f aca="false">COUNTIF(N7:N346,"TL")</f>
        <v>11</v>
      </c>
      <c r="O347" s="42" t="n">
        <f aca="false">COUNTIF(O7:O346,"TL")</f>
        <v>3</v>
      </c>
      <c r="P347" s="42" t="n">
        <f aca="false">COUNTIF(P7:P346,"TL")</f>
        <v>16</v>
      </c>
      <c r="Q347" s="42" t="n">
        <f aca="false">COUNTIF(Q7:Q346,"TL")</f>
        <v>14</v>
      </c>
      <c r="R347" s="42" t="n">
        <f aca="false">COUNTIF(R7:R346,"TL")</f>
        <v>9</v>
      </c>
      <c r="S347" s="42" t="n">
        <f aca="false">COUNTIF(S7:S346,"TL")</f>
        <v>14</v>
      </c>
      <c r="T347" s="42" t="n">
        <f aca="false">COUNTIF(T7:T346,"TL")</f>
        <v>8</v>
      </c>
      <c r="U347" s="42" t="n">
        <f aca="false">COUNTIF(U7:U346,"TL")</f>
        <v>0</v>
      </c>
      <c r="V347" s="42" t="n">
        <f aca="false">COUNTIF(V7:V346,"TL")</f>
        <v>0</v>
      </c>
      <c r="W347" s="42" t="n">
        <f aca="false">COUNTIF(W7:W346,"TL")</f>
        <v>0</v>
      </c>
      <c r="X347" s="42" t="n">
        <f aca="false">COUNTIF(X7:X346,"TL")</f>
        <v>222</v>
      </c>
      <c r="Y347" s="42" t="n">
        <f aca="false">COUNTIF(Y7:Y346,"TL")</f>
        <v>10</v>
      </c>
      <c r="Z347" s="42" t="n">
        <f aca="false">COUNTIF(Z7:Z346,"TL")</f>
        <v>0</v>
      </c>
      <c r="AA347" s="42" t="n">
        <f aca="false">COUNTIF(AA7:AA346,"TL")</f>
        <v>24</v>
      </c>
      <c r="AB347" s="42" t="n">
        <f aca="false">COUNTIF(AB7:AB346,"TL")</f>
        <v>2</v>
      </c>
      <c r="AC347" s="42" t="n">
        <f aca="false">COUNTIF(AC7:AC346,"TL")</f>
        <v>1</v>
      </c>
      <c r="AD347" s="42"/>
      <c r="AE347" s="43" t="n">
        <f aca="false">SUM(AE7:AE346)</f>
        <v>47400</v>
      </c>
      <c r="AF347" s="42"/>
    </row>
    <row r="348" customFormat="false" ht="49.5" hidden="false" customHeight="true" outlineLevel="0" collapsed="false">
      <c r="A348" s="45" t="s">
        <v>407</v>
      </c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</row>
    <row r="349" customFormat="false" ht="18.75" hidden="false" customHeight="tru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7" t="s">
        <v>408</v>
      </c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</row>
    <row r="350" customFormat="false" ht="17.25" hidden="false" customHeight="true" outlineLevel="0" collapsed="false">
      <c r="A350" s="48" t="s">
        <v>409</v>
      </c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 t="s">
        <v>410</v>
      </c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</row>
    <row r="351" customFormat="false" ht="12.75" hidden="false" customHeight="false" outlineLevel="0" collapsed="false">
      <c r="B351" s="49"/>
    </row>
    <row r="352" customFormat="false" ht="12.75" hidden="false" customHeight="false" outlineLevel="0" collapsed="false">
      <c r="B352" s="49"/>
    </row>
    <row r="353" customFormat="false" ht="12.75" hidden="false" customHeight="false" outlineLevel="0" collapsed="false">
      <c r="B353" s="49"/>
    </row>
    <row r="354" customFormat="false" ht="12.75" hidden="false" customHeight="false" outlineLevel="0" collapsed="false">
      <c r="B354" s="49"/>
    </row>
    <row r="357" s="50" customFormat="true" ht="12.75" hidden="false" customHeight="false" outlineLevel="0" collapsed="false">
      <c r="A357" s="48" t="s">
        <v>411</v>
      </c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 t="s">
        <v>412</v>
      </c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</row>
  </sheetData>
  <autoFilter ref="A6:AF350"/>
  <mergeCells count="11">
    <mergeCell ref="A1:D1"/>
    <mergeCell ref="A2:D2"/>
    <mergeCell ref="A3:D3"/>
    <mergeCell ref="A4:AF4"/>
    <mergeCell ref="A347:D347"/>
    <mergeCell ref="A348:AF348"/>
    <mergeCell ref="N349:AF349"/>
    <mergeCell ref="A350:M350"/>
    <mergeCell ref="N350:AF350"/>
    <mergeCell ref="A357:M357"/>
    <mergeCell ref="N357:AF357"/>
  </mergeCells>
  <conditionalFormatting sqref="E7:AC9 E10:W10 Y10:AC10">
    <cfRule type="expression" priority="2" aboveAverage="0" equalAverage="0" bottom="0" percent="0" rank="0" text="" dxfId="5">
      <formula>LEN(TRIM(E7))&gt;0</formula>
    </cfRule>
  </conditionalFormatting>
  <conditionalFormatting sqref="AB11 E28:U48 I47:I49 E8:U25">
    <cfRule type="expression" priority="3" aboveAverage="0" equalAverage="0" bottom="0" percent="0" rank="0" text="" dxfId="6">
      <formula>LEN(TRIM(AB11))&gt;0</formula>
    </cfRule>
  </conditionalFormatting>
  <conditionalFormatting sqref="E8:U10 E14:AC14 E11:W13 Y11:AC13 E21:AC21 E15:W20 Y15:AC20 E23:AC23 E22:W22 Y22:AC22 E26:AC26 E24:W25 Y24:AC25 E29:AC29 E27:W28 Y27:AC28 E31:AC31 E30:W30 Y30:AC30 E33:AC33 E32:W32 E36:AC37 E34:W35 Y34:AC35 E38:W43 Y38:AC43 E47:AC50 E45:W46 Y45:AC46 E53:AC54 E51:W52 Y51:AC52 E57:AC58 E55:W56 Y55:AC56 E60:AC60 E59:W59 Y59:AC59 E65:AC66 E61:W64 Y61:AC64 E68:AC73 E67:W67 Y67:AC67 E82:AC84 E74:W81 Y74:AC81 E86:AC86 E85:W85 Y85:AC85 E88:AC88 E87:W87 Y87:AC87 E90:AC90 E89:W89 Y89:AC89 E94:AC96 E91:W93 Y91:AC93 E98:AC100 E97:W97 Y97:AC97 E102:AC107 E101:W101 Y101:AC101 E109:AC112 E108:W108 Y108:AC108 E114:AC114 E113:W113 Y113:AC113 E116:AC120 E115:W115 Y115:AC115 E123:AC124 E121:W122 Y121:AC122 E126:AC126 E125:W125 Y125:AC125 E128:AC128 E127:W127 Y127:AC127 E142:AC143 E129:W141 Y129:AC141 E157:AC157 E144:W156 Y144:AC156 E160:AC160 E158:W159 Y158:AC159 E166:AC166 E161:W165 Y161:AC165 E174:AC175 E167:W173 Y167:AC173 E178:AC178 E176:W177 Y176:AC177 E180:AC181 E179:W179 Y179:AC179 E191:AC192 E182:W189 Y182:AC188 E196:AC196 E193:W195 E201:Z202 E197:W200 Y197:AC199 E204:AC204 E203:W203 Y203:AC203 E211:AC211 E205:W210 E216:AC217 E212:W215 E218:W228 E234:AC234 E230:W233 E237:AC237 E235:W236 Y235:AC236 E240:AC242 E238:W239 Y238:AC239 E244:AC245 E243:W243 Y243:AC243 E251:AC251 E246:W250 Y246:AC250 E255:AC255 E252:W254 Y252:AC254 E260:AC260 E256:W259 Y256:AC259 E262:AC262 E261:W261 Y261:AC261 E264:AC264 E263:W263 Y263:AC263 E271:AC271 E265:W270 Y265:AC270 E281:AC281 E272:W280 Y272:AC280 E283:AC283 E282:W282 Y282:AC282 E285:AC285 E284:W284 Y284:AC284 E287:AC287 E286:W286 Y286:AC286 E292:AC293 E288:W291 Y288:AC291 E299:AC299 E294:W298 Y294:AC298 E300:W303 Y300:AC303 E306:AC312 E305:W305 Y305:AC305 E313:W326 E331:Z331 E329:W330 E336:AC336 E332:W332 Y332:Z332 E340:AC340 E337:W339 Y337:AC339 E341:W346 Y341:AC346 Y32:AC32 E44:AC44 Y189:Z189 E190:Z190 AB189:AC190 Y193:AC195 Y200:Z200 AB200:AC202 Y205:AC210 Y212:AC215 Y218:AC228 E229:AC229 Y230:AC233 E304:AC304 Y313:AC326 E327:AC328 Y329:AC330 E333:Z335 AB331:AC335">
    <cfRule type="expression" priority="4" aboveAverage="0" equalAverage="0" bottom="0" percent="0" rank="0" text="" dxfId="7">
      <formula>LEN(TRIM(E8))&gt;0</formula>
    </cfRule>
  </conditionalFormatting>
  <conditionalFormatting sqref="R51">
    <cfRule type="expression" priority="5" aboveAverage="0" equalAverage="0" bottom="0" percent="0" rank="0" text="" dxfId="8">
      <formula>LEN(TRIM(R51))&gt;0</formula>
    </cfRule>
  </conditionalFormatting>
  <conditionalFormatting sqref="E7">
    <cfRule type="expression" priority="6" aboveAverage="0" equalAverage="0" bottom="0" percent="0" rank="0" text="" dxfId="9">
      <formula>LEN(TRIM(E7))&gt;0</formula>
    </cfRule>
  </conditionalFormatting>
  <conditionalFormatting sqref="E7">
    <cfRule type="expression" priority="7" aboveAverage="0" equalAverage="0" bottom="0" percent="0" rank="0" text="" dxfId="10">
      <formula>LEN(TRIM(E7))&gt;0</formula>
    </cfRule>
  </conditionalFormatting>
  <conditionalFormatting sqref="G27">
    <cfRule type="expression" priority="8" aboveAverage="0" equalAverage="0" bottom="0" percent="0" rank="0" text="" dxfId="11">
      <formula>LEN(TRIM(G27))&gt;0</formula>
    </cfRule>
  </conditionalFormatting>
  <conditionalFormatting sqref="G189">
    <cfRule type="expression" priority="9" aboveAverage="0" equalAverage="0" bottom="0" percent="0" rank="0" text="" dxfId="12">
      <formula>LEN(TRIM(G189))&gt;0</formula>
    </cfRule>
  </conditionalFormatting>
  <conditionalFormatting sqref="G342:G343 G327:G328 G324:G325 G314 G246 G234:G235 G216 G206 G200 G196">
    <cfRule type="expression" priority="10" aboveAverage="0" equalAverage="0" bottom="0" percent="0" rank="0" text="" dxfId="13">
      <formula>LEN(TRIM(G342))&gt;0</formula>
    </cfRule>
  </conditionalFormatting>
  <conditionalFormatting sqref="G27">
    <cfRule type="expression" priority="11" aboveAverage="0" equalAverage="0" bottom="0" percent="0" rank="0" text="" dxfId="14">
      <formula>LEN(TRIM(G27))&gt;0</formula>
    </cfRule>
  </conditionalFormatting>
  <conditionalFormatting sqref="I315 I305:I311 I297:I300 I293 I109:I126 I102:I107 I86:I100 I82:I84 I80 I75:I76 I68 I63:I65 I61 I57:I59 I53:I55 I47:I49 I44 I35:I37 I25 I22">
    <cfRule type="expression" priority="12" aboveAverage="0" equalAverage="0" bottom="0" percent="0" rank="0" text="" dxfId="15">
      <formula>LEN(TRIM(I315))&gt;0</formula>
    </cfRule>
  </conditionalFormatting>
  <conditionalFormatting sqref="I315 I305:I311 I297:I300 I293 I109:I126 I102:I107 I86:I100 I82:I84 I80 I75:I76 I68 I63:I65 I61 I57:I59 I53:I55">
    <cfRule type="expression" priority="13" aboveAverage="0" equalAverage="0" bottom="0" percent="0" rank="0" text="" dxfId="16">
      <formula>LEN(TRIM(I315))&gt;0</formula>
    </cfRule>
  </conditionalFormatting>
  <conditionalFormatting sqref="S297:S299 S293 S121:S122 S115 S109 S97 S80 S75:S76 S24">
    <cfRule type="expression" priority="14" aboveAverage="0" equalAverage="0" bottom="0" percent="0" rank="0" text="" dxfId="17">
      <formula>LEN(TRIM(S297))&gt;0</formula>
    </cfRule>
  </conditionalFormatting>
  <conditionalFormatting sqref="S297:S299 S293 S121:S122 S115 S109 S97 S80 S75:S76">
    <cfRule type="expression" priority="15" aboveAverage="0" equalAverage="0" bottom="0" percent="0" rank="0" text="" dxfId="18">
      <formula>LEN(TRIM(S297))&gt;0</formula>
    </cfRule>
  </conditionalFormatting>
  <conditionalFormatting sqref="X341:X346 X337:X339 X332 X329:X330 X313:X326 X305 X300:X303 X294:X298 X288:X291 X286 X284 X282 X272:X280 X265:X270 X263 X261 X256:X259 X252:X254 X246:X250 X243 X238:X239 X235:X236 X230:X233 X218:X228 X212:X215 X205:X210 X203 X197:X200 X193:X195 X182:X189 X179 X176:X177 X167:X173 X161:X165 X158:X159 X144:X156 X129:X141 X127 X125 X121:X122 X115 X113 X108 X101 X97 X91:X93 X89 X87 X85 X74:X81 X67 X61:X64 X59 X55:X56 X51:X52 X45:X46 X38:X43 X34:X35 X32 X30 X27:X28 X24:X25 X22 X15:X20 X10:X13">
    <cfRule type="expression" priority="16" aboveAverage="0" equalAverage="0" bottom="0" percent="0" rank="0" text="" dxfId="19">
      <formula>LEN(TRIM(X341))&gt;0</formula>
    </cfRule>
  </conditionalFormatting>
  <conditionalFormatting sqref="AA331:AA335 AA200:AA202 AA189:AA190">
    <cfRule type="expression" priority="17" aboveAverage="0" equalAverage="0" bottom="0" percent="0" rank="0" text="" dxfId="20">
      <formula>LEN(TRIM(AA331))&gt;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9:09:56Z</dcterms:created>
  <dc:creator>L1</dc:creator>
  <dc:description/>
  <dc:language>en-US</dc:language>
  <cp:lastModifiedBy>Admin</cp:lastModifiedBy>
  <cp:lastPrinted>2025-10-22T04:40:30Z</cp:lastPrinted>
  <dcterms:modified xsi:type="dcterms:W3CDTF">2025-10-23T01:19:55Z</dcterms:modified>
  <cp:revision>0</cp:revision>
  <dc:subject/>
  <dc:title/>
</cp:coreProperties>
</file>